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使用方法" sheetId="1" state="visible" r:id="rId2"/>
    <sheet name="算出表 " sheetId="2" state="visible" r:id="rId3"/>
    <sheet name="一覧Ａ" sheetId="3" state="hidden" r:id="rId4"/>
    <sheet name="一覧Ｂ" sheetId="4" state="hidden" r:id="rId5"/>
    <sheet name="貯共提案書" sheetId="5" state="visible" r:id="rId6"/>
    <sheet name="共済名称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使用方法!$A$1:$P$44</definedName>
    <definedName function="false" hidden="false" localSheetId="1" name="_xlnm.Print_Area" vbProcedure="false">'算出表 '!$A$2:$L$43</definedName>
    <definedName function="false" hidden="false" localSheetId="4" name="_xlnm.Print_Area" vbProcedure="false">貯共提案書!$A$1:$AQ$34</definedName>
    <definedName function="false" hidden="false" name="①" vbProcedure="false">共済名称!$L$2:$L$22</definedName>
    <definedName function="false" hidden="false" name="⑧" vbProcedure="false">共済名称!$M$2:$M$22</definedName>
    <definedName function="false" hidden="false" name="モデル名称" vbProcedure="false">共済名称!$A$2:$A$3</definedName>
    <definedName function="false" hidden="false" name="モデル名称A" vbProcedure="false">共済名称!$A$2:$A$4</definedName>
    <definedName function="false" hidden="false" name="モデル名称B" vbProcedure="false">共済名称!$A$2:$A$2</definedName>
    <definedName function="false" hidden="false" name="医療口数" vbProcedure="false">共済名称!$G$7:$G$9</definedName>
    <definedName function="false" hidden="false" name="医療口数B" vbProcedure="false">共済名称!$G$7:$G$8</definedName>
    <definedName function="false" hidden="false" name="医療名称" vbProcedure="false">共済名称!$A$5:$A$6</definedName>
    <definedName function="false" hidden="false" name="医療名称A" vbProcedure="false">共済名称!$A$5:$A$6</definedName>
    <definedName function="false" hidden="false" name="医療期間" vbProcedure="false">共済名称!$G$2:$G$3</definedName>
    <definedName function="false" hidden="false" name="型区分" vbProcedure="false">共済名称!$A$2:$A$2</definedName>
    <definedName function="false" hidden="false" name="性別" vbProcedure="false">共済名称!$E$2:$E$3</definedName>
    <definedName function="false" hidden="false" name="更新区分" vbProcedure="false">共済名称!$B$13:$B$15</definedName>
    <definedName function="false" hidden="false" name="更新区分Ａ" vbProcedure="false">共済名称!$B$13:$B$14</definedName>
    <definedName function="false" hidden="false" localSheetId="2" name="モデル名称A" vbProcedure="false">[1]共済名称!$A$2:$A$10</definedName>
    <definedName function="false" hidden="false" localSheetId="2" name="医療口数" vbProcedure="false">[1]共済名称!$G$7:$G$9</definedName>
    <definedName function="false" hidden="false" localSheetId="2" name="医療期間" vbProcedure="false">[1]共済名称!$G$2:$G$4</definedName>
    <definedName function="false" hidden="false" localSheetId="2" name="性別" vbProcedure="false">[1]共済名称!$E$2:$E$3</definedName>
    <definedName function="false" hidden="false" localSheetId="4" name="モデル名称A" vbProcedure="false">[2]共済名称!$A$2:$A$3</definedName>
    <definedName function="false" hidden="false" localSheetId="4" name="医療口数" vbProcedure="false">[2]共済名称!$G$7:$G$9</definedName>
    <definedName function="false" hidden="false" localSheetId="4" name="医療期間" vbProcedure="false">[2]共済名称!$G$2:$G$3</definedName>
    <definedName function="false" hidden="false" localSheetId="4" name="性別" vbProcedure="false">[2]共済名称!$E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ボタンの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0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表示は邦暦・入力は西暦・邦暦ともに可
</t>
        </r>
        <r>
          <rPr>
            <sz val="9"/>
            <color rgb="FF000000"/>
            <rFont val="DejaVu Sans"/>
            <family val="2"/>
          </rPr>
          <t xml:space="preserve">西暦：</t>
        </r>
        <r>
          <rPr>
            <sz val="9"/>
            <color rgb="FF000000"/>
            <rFont val="ＭＳ Ｐゴシック"/>
            <family val="3"/>
            <charset val="128"/>
          </rPr>
          <t xml:space="preserve">9999/99/99</t>
        </r>
        <r>
          <rPr>
            <sz val="9"/>
            <color rgb="FF000000"/>
            <rFont val="DejaVu Sans"/>
            <family val="2"/>
          </rPr>
          <t xml:space="preserve">（半角英数）
邦暦：</t>
        </r>
        <r>
          <rPr>
            <sz val="9"/>
            <color rgb="FF000000"/>
            <rFont val="ＭＳ Ｐゴシック"/>
            <family val="3"/>
            <charset val="128"/>
          </rPr>
          <t xml:space="preserve">S99.99.99(</t>
        </r>
        <r>
          <rPr>
            <sz val="9"/>
            <color rgb="FF000000"/>
            <rFont val="DejaVu Sans"/>
            <family val="2"/>
          </rPr>
          <t xml:space="preserve">半角英数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9</xdr:row>
                <xdr:rowOff>28</xdr:rowOff>
              </xdr:from>
              <xdr:to>
                <xdr:col>10</xdr:col>
                <xdr:colOff>5</xdr:colOff>
                <xdr:row>11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貯蓄共済の契約日：
</t>
        </r>
        <r>
          <rPr>
            <sz val="9"/>
            <color rgb="FF000000"/>
            <rFont val="DejaVu Sans"/>
            <family val="2"/>
          </rPr>
          <t xml:space="preserve">貯共の推進サイクルから直接入力
（契約始期統一のため日は必ず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にしてください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1</xdr:row>
                <xdr:rowOff>22</xdr:rowOff>
              </xdr:from>
              <xdr:to>
                <xdr:col>11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申込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告知日）を入力：
</t>
        </r>
        <r>
          <rPr>
            <sz val="9"/>
            <color rgb="FF000000"/>
            <rFont val="DejaVu Sans"/>
            <family val="2"/>
          </rPr>
          <t xml:space="preserve">医療の契約日は申込日（告知日）の翌月１日に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2</xdr:row>
                <xdr:rowOff>22</xdr:rowOff>
              </xdr:from>
              <xdr:to>
                <xdr:col>11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ボタンの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5</xdr:colOff>
                <xdr:row>15</xdr:row>
                <xdr:rowOff>19</xdr:rowOff>
              </xdr:from>
              <xdr:to>
                <xdr:col>11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1"/>
            <color rgb="FF000000"/>
            <rFont val="DejaVu Sans"/>
            <family val="2"/>
          </rPr>
          <t xml:space="preserve">プルダウンボタンの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</xdr:colOff>
                <xdr:row>17</xdr:row>
                <xdr:rowOff>22</xdr:rowOff>
              </xdr:from>
              <xdr:to>
                <xdr:col>10</xdr:col>
                <xdr:colOff>6</xdr:colOff>
                <xdr:row>18</xdr:row>
                <xdr:rowOff>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貯蓄共済の保険料計算に使用：
</t>
        </r>
        <r>
          <rPr>
            <sz val="9"/>
            <color rgb="FF000000"/>
            <rFont val="DejaVu Sans"/>
            <family val="2"/>
          </rPr>
          <t xml:space="preserve">貯蓄共済契約日現在の保険年齢です。保険年齢とは、満年齢ではなく、「四捨五入した年齢」をさします。つまり、保険年齢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歳とは、満年齢で</t>
        </r>
        <r>
          <rPr>
            <sz val="9"/>
            <color rgb="FF000000"/>
            <rFont val="ＭＳ Ｐゴシック"/>
            <family val="3"/>
            <charset val="128"/>
          </rPr>
          <t xml:space="preserve">39</t>
        </r>
        <r>
          <rPr>
            <sz val="9"/>
            <color rgb="FF000000"/>
            <rFont val="DejaVu Sans"/>
            <family val="2"/>
          </rPr>
          <t xml:space="preserve">歳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ヶ月以上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歳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ヶ月未満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5</xdr:rowOff>
              </xdr:from>
              <xdr:to>
                <xdr:col>9</xdr:col>
                <xdr:colOff>47</xdr:colOff>
                <xdr:row>21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医療保障特約型の保険料計算に使用：
</t>
        </r>
        <r>
          <rPr>
            <sz val="9"/>
            <color rgb="FF000000"/>
            <rFont val="DejaVu Sans"/>
            <family val="2"/>
          </rPr>
          <t xml:space="preserve">医療保障特約型契約日現在の満年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0</xdr:row>
                <xdr:rowOff>2</xdr:rowOff>
              </xdr:from>
              <xdr:to>
                <xdr:col>9</xdr:col>
                <xdr:colOff>85</xdr:colOff>
                <xdr:row>21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口あたりの年間手数料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9</xdr:col>
                <xdr:colOff>90</xdr:colOff>
                <xdr:row>36</xdr:row>
                <xdr:rowOff>2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ボタンから選択
※モデルにより加入限度口数が異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11</xdr:col>
                <xdr:colOff>100</xdr:colOff>
                <xdr:row>16</xdr:row>
                <xdr:rowOff>2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DejaVu Sans"/>
            <family val="2"/>
          </rPr>
          <t xml:space="preserve">プルダウンボタンから選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口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,000</t>
        </r>
        <r>
          <rPr>
            <b val="true"/>
            <sz val="10"/>
            <color rgb="FF000000"/>
            <rFont val="DejaVu Sans"/>
            <family val="2"/>
          </rPr>
          <t xml:space="preserve">円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口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万円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7</xdr:row>
                <xdr:rowOff>3</xdr:rowOff>
              </xdr:from>
              <xdr:to>
                <xdr:col>11</xdr:col>
                <xdr:colOff>12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" uniqueCount="172">
  <si>
    <t xml:space="preserve">商工貯蓄共済／医療保障特約型（先進医療特約付）保険料算出表　使用方法</t>
  </si>
  <si>
    <r>
      <rPr>
        <sz val="11"/>
        <rFont val="Noto Sans"/>
        <family val="2"/>
      </rPr>
      <t xml:space="preserve">計算結果がエラーとなる場合、メニューバーから「ツール」⇒「アドイン」⇒「分析ツール」をチェックし、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で終了</t>
    </r>
  </si>
  <si>
    <t xml:space="preserve">種類</t>
  </si>
  <si>
    <t xml:space="preserve">新規・更新区分</t>
  </si>
  <si>
    <t xml:space="preserve">適用料率</t>
  </si>
  <si>
    <t xml:space="preserve">貯共</t>
  </si>
  <si>
    <t xml:space="preserve">医療</t>
  </si>
  <si>
    <t xml:space="preserve">新契約</t>
  </si>
  <si>
    <t xml:space="preserve"> </t>
  </si>
  <si>
    <t xml:space="preserve">作成者</t>
  </si>
  <si>
    <t xml:space="preserve">岡山　太郎</t>
  </si>
  <si>
    <t xml:space="preserve">　</t>
  </si>
  <si>
    <t xml:space="preserve">商工会名</t>
  </si>
  <si>
    <t xml:space="preserve">岡山</t>
  </si>
  <si>
    <t xml:space="preserve">商工会</t>
  </si>
  <si>
    <t xml:space="preserve">加入者名</t>
  </si>
  <si>
    <t xml:space="preserve">被共済者名</t>
  </si>
  <si>
    <t xml:space="preserve">岡山　花子</t>
  </si>
  <si>
    <t xml:space="preserve">新契約（貯共）</t>
  </si>
  <si>
    <t xml:space="preserve">更新料率区分</t>
  </si>
  <si>
    <t xml:space="preserve">性別</t>
  </si>
  <si>
    <t xml:space="preserve">女性</t>
  </si>
  <si>
    <t xml:space="preserve">新規料率区分</t>
  </si>
  <si>
    <t xml:space="preserve">生年月日</t>
  </si>
  <si>
    <t xml:space="preserve">貯蓄共済契約日</t>
  </si>
  <si>
    <t xml:space="preserve">貯共契約日（始期統一）</t>
  </si>
  <si>
    <t xml:space="preserve">医療保障特約型契約日</t>
  </si>
  <si>
    <t xml:space="preserve">申込日（告知日）</t>
  </si>
  <si>
    <t xml:space="preserve">（契約内容）</t>
  </si>
  <si>
    <t xml:space="preserve">（種類）</t>
  </si>
  <si>
    <t xml:space="preserve">（加入口数）</t>
  </si>
  <si>
    <t xml:space="preserve">貯蓄共済</t>
  </si>
  <si>
    <t xml:space="preserve">８型</t>
  </si>
  <si>
    <t xml:space="preserve">口</t>
  </si>
  <si>
    <t xml:space="preserve">医療保障特約型</t>
  </si>
  <si>
    <r>
      <rPr>
        <sz val="12"/>
        <rFont val="HGS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注）医療保障特約型の契約は、貯蓄共済の既契約があるか、又は、同時加入でなければ加入できません。</t>
  </si>
  <si>
    <t xml:space="preserve">保険年齢</t>
  </si>
  <si>
    <t xml:space="preserve">歳</t>
  </si>
  <si>
    <t xml:space="preserve">満年齢</t>
  </si>
  <si>
    <t xml:space="preserve">＜保険料・共済掛金＞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口当り）</t>
    </r>
  </si>
  <si>
    <t xml:space="preserve">貯共保険料（年払）</t>
  </si>
  <si>
    <t xml:space="preserve">年間保険料</t>
  </si>
  <si>
    <t xml:space="preserve">円</t>
  </si>
  <si>
    <t xml:space="preserve">貯共旧</t>
  </si>
  <si>
    <t xml:space="preserve">貯共新</t>
  </si>
  <si>
    <t xml:space="preserve">医療保障特約型（月払）</t>
  </si>
  <si>
    <t xml:space="preserve">月保険料</t>
  </si>
  <si>
    <t xml:space="preserve">医療旧</t>
  </si>
  <si>
    <t xml:space="preserve">医療新</t>
  </si>
  <si>
    <t xml:space="preserve">貯蓄共済掛金（月払）</t>
  </si>
  <si>
    <t xml:space="preserve">月掛金</t>
  </si>
  <si>
    <t xml:space="preserve">月掛金（月払）</t>
  </si>
  <si>
    <r>
      <rPr>
        <sz val="11"/>
        <rFont val="ＭＳ Ｐゴシック"/>
        <family val="3"/>
        <charset val="128"/>
      </rPr>
      <t xml:space="preserve">(13+14) </t>
    </r>
    <r>
      <rPr>
        <sz val="11"/>
        <rFont val="Noto Sans"/>
        <family val="2"/>
      </rPr>
      <t xml:space="preserve">計</t>
    </r>
  </si>
  <si>
    <t xml:space="preserve">＜保障内容＞</t>
  </si>
  <si>
    <t xml:space="preserve">生命保障（貯蓄共済）</t>
  </si>
  <si>
    <t xml:space="preserve">死亡・高度障害</t>
  </si>
  <si>
    <t xml:space="preserve">万円</t>
  </si>
  <si>
    <t xml:space="preserve">医療保障（医療保障特約型）</t>
  </si>
  <si>
    <r>
      <rPr>
        <sz val="10"/>
        <rFont val="Noto Sans"/>
        <family val="2"/>
      </rPr>
      <t xml:space="preserve">入院給付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＜積立金額＞</t>
  </si>
  <si>
    <t xml:space="preserve">貯蓄共済積立金額（年間）</t>
  </si>
  <si>
    <t xml:space="preserve">返戻率</t>
  </si>
  <si>
    <t xml:space="preserve">貯蓄共済積立金累計額（全期間）</t>
  </si>
  <si>
    <t xml:space="preserve">＜手数料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口あたり年間：</t>
    </r>
  </si>
  <si>
    <t xml:space="preserve">手数料総額（年間）</t>
  </si>
  <si>
    <t xml:space="preserve">手数料累計額（全期間）</t>
  </si>
  <si>
    <t xml:space="preserve">備考</t>
  </si>
  <si>
    <t xml:space="preserve">◆</t>
  </si>
  <si>
    <t xml:space="preserve">保険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t xml:space="preserve">２型</t>
  </si>
  <si>
    <t xml:space="preserve">３型</t>
  </si>
  <si>
    <t xml:space="preserve">４型</t>
  </si>
  <si>
    <t xml:space="preserve">５型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医療</t>
    </r>
    <r>
      <rPr>
        <sz val="11"/>
        <rFont val="ＭＳ Ｐゴシック"/>
        <family val="3"/>
        <charset val="128"/>
      </rPr>
      <t xml:space="preserve">(5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医療</t>
    </r>
    <r>
      <rPr>
        <sz val="11"/>
        <rFont val="ＭＳ Ｐゴシック"/>
        <family val="3"/>
        <charset val="128"/>
      </rPr>
      <t xml:space="preserve">(5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医療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万円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，０００円）</t>
    </r>
  </si>
  <si>
    <t xml:space="preserve">差額</t>
  </si>
  <si>
    <t xml:space="preserve">一覧表</t>
  </si>
  <si>
    <r>
      <rPr>
        <b val="true"/>
        <sz val="9"/>
        <rFont val="ＭＳ Ｐゴシック"/>
        <family val="3"/>
        <charset val="128"/>
      </rPr>
      <t xml:space="preserve">20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t xml:space="preserve">改訂</t>
  </si>
  <si>
    <r>
      <rPr>
        <b val="true"/>
        <sz val="9"/>
        <rFont val="ＭＳ Ｐゴシック"/>
        <family val="3"/>
        <charset val="128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t xml:space="preserve">開始</t>
  </si>
  <si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年医療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先進医療付）</t>
    </r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医療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先進医療付）</t>
    </r>
  </si>
  <si>
    <t xml:space="preserve">１０年男</t>
  </si>
  <si>
    <t xml:space="preserve">１０年女</t>
  </si>
  <si>
    <t xml:space="preserve">５年男</t>
  </si>
  <si>
    <t xml:space="preserve">５年女</t>
  </si>
  <si>
    <t xml:space="preserve">被保険者</t>
  </si>
  <si>
    <t xml:space="preserve">保険金</t>
  </si>
  <si>
    <t xml:space="preserve">入院給付</t>
  </si>
  <si>
    <t xml:space="preserve">の年齢</t>
  </si>
  <si>
    <t xml:space="preserve">１口当り</t>
  </si>
  <si>
    <t xml:space="preserve">男</t>
  </si>
  <si>
    <t xml:space="preserve">女</t>
  </si>
  <si>
    <t xml:space="preserve">日額</t>
  </si>
  <si>
    <t xml:space="preserve">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r>
      <rPr>
        <b val="true"/>
        <sz val="9"/>
        <rFont val="ＭＳ Ｐゴシック"/>
        <family val="3"/>
        <charset val="128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t xml:space="preserve">作成日</t>
  </si>
  <si>
    <t xml:space="preserve">内容</t>
  </si>
  <si>
    <t xml:space="preserve">モデル名称</t>
  </si>
  <si>
    <t xml:space="preserve">年後積立累計額</t>
  </si>
  <si>
    <t xml:space="preserve">ご提案内容</t>
  </si>
  <si>
    <t xml:space="preserve">毎月、毎月！一歩、一歩！</t>
  </si>
  <si>
    <t xml:space="preserve">（金利は含まず）</t>
  </si>
  <si>
    <t xml:space="preserve">商工貯蓄共済</t>
  </si>
  <si>
    <t xml:space="preserve">○加入者名</t>
  </si>
  <si>
    <t xml:space="preserve">様</t>
  </si>
  <si>
    <t xml:space="preserve">口数</t>
  </si>
  <si>
    <t xml:space="preserve">○被共済者名</t>
  </si>
  <si>
    <t xml:space="preserve">　★共済の特色</t>
  </si>
  <si>
    <r>
      <rPr>
        <b val="true"/>
        <sz val="10"/>
        <color rgb="FF0066CC"/>
        <rFont val="ＭＳ Ｐゴシック"/>
        <family val="3"/>
        <charset val="128"/>
      </rPr>
      <t xml:space="preserve">       
    ○</t>
    </r>
    <r>
      <rPr>
        <b val="true"/>
        <sz val="10"/>
        <color rgb="FF0066CC"/>
        <rFont val="Noto Sans"/>
        <family val="2"/>
      </rPr>
      <t xml:space="preserve">保障（生命）・・・低料率な保険料で大きな保障！ 
</t>
    </r>
  </si>
  <si>
    <t xml:space="preserve">○性別</t>
  </si>
  <si>
    <r>
      <rPr>
        <b val="true"/>
        <sz val="10"/>
        <color rgb="FF0066CC"/>
        <rFont val="ＭＳ Ｐゴシック"/>
        <family val="3"/>
        <charset val="128"/>
      </rPr>
      <t xml:space="preserve">
</t>
    </r>
    <r>
      <rPr>
        <b val="true"/>
        <sz val="10"/>
        <color rgb="FF0066CC"/>
        <rFont val="Noto Sans"/>
        <family val="2"/>
      </rPr>
      <t xml:space="preserve">　　○貯蓄・・・・・・・・・１年大型定期で運用します！
</t>
    </r>
  </si>
  <si>
    <t xml:space="preserve">○貯蓄共済年齢</t>
  </si>
  <si>
    <t xml:space="preserve">　　○融資・・・・・・・・・一定の条件のもとに低利な融資！ 
</t>
  </si>
  <si>
    <t xml:space="preserve">○医療保障年齢</t>
  </si>
  <si>
    <t xml:space="preserve">※　一口あたり</t>
  </si>
  <si>
    <t xml:space="preserve">の手数料を頂いております</t>
  </si>
  <si>
    <t xml:space="preserve">年</t>
  </si>
  <si>
    <t xml:space="preserve">貯蓄共済掛金（月額）</t>
  </si>
  <si>
    <t xml:space="preserve">貯共の保険料部分（年間）</t>
  </si>
  <si>
    <t xml:space="preserve">最長</t>
  </si>
  <si>
    <t xml:space="preserve">歳まで更新できます</t>
  </si>
  <si>
    <t xml:space="preserve">医療の保険料（月額）</t>
  </si>
  <si>
    <t xml:space="preserve">基本入院給付金日額</t>
  </si>
  <si>
    <t xml:space="preserve">　★医療の特色</t>
  </si>
  <si>
    <r>
      <rPr>
        <sz val="10"/>
        <rFont val="Noto Sans"/>
        <family val="2"/>
      </rPr>
      <t xml:space="preserve">　　○入院時は、１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上記入院給付金日額が支払われます。</t>
    </r>
  </si>
  <si>
    <t xml:space="preserve">合計掛金（月額）</t>
  </si>
  <si>
    <r>
      <rPr>
        <sz val="10"/>
        <rFont val="Noto Sans"/>
        <family val="2"/>
      </rPr>
      <t xml:space="preserve">　　○手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につき、手術の種類により基本入院給付日額の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倍・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倍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倍</t>
    </r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u val="single"/>
        <sz val="11"/>
        <color rgb="FF0000FF"/>
        <rFont val="Noto Sans"/>
        <family val="2"/>
      </rPr>
      <t xml:space="preserve">■判定期間中に入院や手術がなかったときは・・・</t>
    </r>
  </si>
  <si>
    <t xml:space="preserve">　　○無事故給付金・・・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u val="single"/>
        <sz val="11"/>
        <color rgb="FF0000FF"/>
        <rFont val="Noto Sans"/>
        <family val="2"/>
      </rPr>
      <t xml:space="preserve">■先進医療を受けられたときは・・・</t>
    </r>
  </si>
  <si>
    <r>
      <rPr>
        <b val="true"/>
        <sz val="10"/>
        <color rgb="FFFF0000"/>
        <rFont val="Noto Sans"/>
        <family val="2"/>
      </rPr>
      <t xml:space="preserve">　　○先進医療給付金（通算</t>
    </r>
    <r>
      <rPr>
        <b val="true"/>
        <sz val="10"/>
        <color rgb="FFFF0000"/>
        <rFont val="ＭＳ Ｐゴシック"/>
        <family val="3"/>
        <charset val="128"/>
      </rPr>
      <t xml:space="preserve">1,000</t>
    </r>
    <r>
      <rPr>
        <b val="true"/>
        <sz val="10"/>
        <color rgb="FFFF0000"/>
        <rFont val="Noto Sans"/>
        <family val="2"/>
      </rPr>
      <t xml:space="preserve">万円までお受取りになれます）</t>
    </r>
  </si>
  <si>
    <t xml:space="preserve">最長９０歳まで継続できます。（先進医療特約は、８０歳までの保障となります。）</t>
  </si>
  <si>
    <t xml:space="preserve">モデル番号</t>
  </si>
  <si>
    <t xml:space="preserve">共済名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口月掛金</t>
    </r>
  </si>
  <si>
    <t xml:space="preserve">コード</t>
  </si>
  <si>
    <t xml:space="preserve">医療名称</t>
  </si>
  <si>
    <t xml:space="preserve">１型</t>
  </si>
  <si>
    <t xml:space="preserve">モデル１</t>
  </si>
  <si>
    <t xml:space="preserve">男性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満期</t>
    </r>
  </si>
  <si>
    <t xml:space="preserve">モデル８</t>
  </si>
  <si>
    <t xml:space="preserve">医療口数</t>
  </si>
  <si>
    <t xml:space="preserve">給付金日額</t>
  </si>
  <si>
    <t xml:space="preserve">共済プラン</t>
  </si>
  <si>
    <t xml:space="preserve">①貯蓄共済</t>
  </si>
  <si>
    <t xml:space="preserve">②貯蓄共済＋医療保障特約</t>
  </si>
  <si>
    <t xml:space="preserve">③医療保障特約</t>
  </si>
  <si>
    <t xml:space="preserve">”共済プランが選択できません”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毎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（合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）</t>
    </r>
  </si>
  <si>
    <t xml:space="preserve">更新区分</t>
  </si>
  <si>
    <r>
      <rPr>
        <sz val="11"/>
        <rFont val="Noto Sans"/>
        <family val="2"/>
      </rPr>
      <t xml:space="preserve">満期時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毎に１０万円（合計２０万円）</t>
    </r>
  </si>
  <si>
    <t xml:space="preserve">更新契約（貯共）</t>
  </si>
  <si>
    <t xml:space="preserve">満期時に２０万円</t>
  </si>
  <si>
    <t xml:space="preserve">医療のみ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General"/>
    <numFmt numFmtId="167" formatCode="0_);[RED]\(0\)"/>
    <numFmt numFmtId="168" formatCode="yyyy/mm/dd"/>
    <numFmt numFmtId="169" formatCode="0_ "/>
    <numFmt numFmtId="170" formatCode="0;_吀"/>
    <numFmt numFmtId="171" formatCode="#&quot; 歳&quot;"/>
    <numFmt numFmtId="172" formatCode="[$-409]#,##0_);[RED]\(#,##0\)"/>
    <numFmt numFmtId="173" formatCode="#,##0;&quot;△ &quot;#,##0"/>
    <numFmt numFmtId="174" formatCode="#,##0_ ;[RED]\-#,##0\ "/>
    <numFmt numFmtId="175" formatCode="0.0%"/>
    <numFmt numFmtId="176" formatCode="#,##0_ "/>
    <numFmt numFmtId="177" formatCode="@"/>
    <numFmt numFmtId="178" formatCode="yyyy\年m\月d\日;@"/>
    <numFmt numFmtId="179" formatCode="#,###&quot; 万円&quot;"/>
    <numFmt numFmtId="180" formatCode="#,##0\円"/>
  </numFmts>
  <fonts count="1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MS Sans Serif"/>
      <family val="2"/>
    </font>
    <font>
      <b val="true"/>
      <sz val="18"/>
      <color rgb="FF0000FF"/>
      <name val="Noto Sans"/>
      <family val="2"/>
    </font>
    <font>
      <sz val="11"/>
      <color rgb="FF000000"/>
      <name val="DejaVu Sans"/>
      <family val="2"/>
    </font>
    <font>
      <b val="true"/>
      <i val="true"/>
      <sz val="10.5"/>
      <color rgb="FFFFFFFF"/>
      <name val="DejaVu Sans"/>
      <family val="2"/>
    </font>
    <font>
      <b val="true"/>
      <i val="true"/>
      <sz val="10.5"/>
      <color rgb="FFFFFFFF"/>
      <name val="HGP創英角ｺﾞｼｯｸUB"/>
      <family val="3"/>
      <charset val="128"/>
    </font>
    <font>
      <sz val="11"/>
      <color rgb="FF000000"/>
      <name val="Calibri"/>
      <family val="2"/>
    </font>
    <font>
      <sz val="9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b val="true"/>
      <sz val="14"/>
      <color rgb="FFFF660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2"/>
      <color rgb="FFFFFFFF"/>
      <name val="HGS創英角ｺﾞｼｯｸUB"/>
      <family val="3"/>
      <charset val="128"/>
    </font>
    <font>
      <sz val="8"/>
      <color rgb="FFFF0000"/>
      <name val="Noto Sans"/>
      <family val="2"/>
    </font>
    <font>
      <sz val="12"/>
      <name val="HGS創英角ｺﾞｼｯｸUB"/>
      <family val="3"/>
      <charset val="128"/>
    </font>
    <font>
      <b val="true"/>
      <sz val="12"/>
      <name val="HGS創英角ｺﾞｼｯｸUB"/>
      <family val="3"/>
      <charset val="128"/>
    </font>
    <font>
      <sz val="10"/>
      <name val="HGS創英角ｺﾞｼｯｸUB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HG創英角ｺﾞｼｯｸUB"/>
      <family val="3"/>
      <charset val="128"/>
    </font>
    <font>
      <b val="true"/>
      <sz val="12"/>
      <name val="ＭＳ 明朝"/>
      <family val="1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2"/>
      <color rgb="FFCC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2"/>
      <color rgb="FFC0C0C0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0"/>
      <color rgb="FFFF0000"/>
      <name val="HGS創英角ｺﾞｼｯｸUB"/>
      <family val="3"/>
      <charset val="128"/>
    </font>
    <font>
      <b val="true"/>
      <sz val="12"/>
      <color rgb="FFFF0000"/>
      <name val="HGS創英角ｺﾞｼｯｸUB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6"/>
      <name val="HGS創英角ｺﾞｼｯｸUB"/>
      <family val="3"/>
      <charset val="128"/>
    </font>
    <font>
      <b val="true"/>
      <sz val="14"/>
      <name val="HGS創英角ｺﾞｼｯｸUB"/>
      <family val="3"/>
      <charset val="128"/>
    </font>
    <font>
      <b val="true"/>
      <sz val="10"/>
      <name val="HGS創英角ｺﾞｼｯｸUB"/>
      <family val="3"/>
      <charset val="128"/>
    </font>
    <font>
      <sz val="14"/>
      <color rgb="FFFF6600"/>
      <name val="HGS創英角ｺﾞｼｯｸUB"/>
      <family val="3"/>
      <charset val="128"/>
    </font>
    <font>
      <sz val="11"/>
      <name val="HGS創英角ｺﾞｼｯｸUB"/>
      <family val="3"/>
      <charset val="128"/>
    </font>
    <font>
      <b val="true"/>
      <sz val="16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20"/>
      <color rgb="FF0000FF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20"/>
      <color rgb="FFFF0000"/>
      <name val="HGS創英角ｺﾞｼｯｸUB"/>
      <family val="3"/>
      <charset val="128"/>
    </font>
    <font>
      <b val="true"/>
      <sz val="11.5"/>
      <color rgb="FFFFFFFF"/>
      <name val="Noto Sans"/>
      <family val="2"/>
    </font>
    <font>
      <b val="true"/>
      <sz val="22"/>
      <color rgb="FFFF0000"/>
      <name val="Arial Black"/>
      <family val="2"/>
    </font>
    <font>
      <b val="true"/>
      <sz val="28"/>
      <name val="Noto Sans"/>
      <family val="2"/>
    </font>
    <font>
      <b val="true"/>
      <i val="true"/>
      <u val="single"/>
      <sz val="28"/>
      <name val="ＭＳ Ｐゴシック"/>
      <family val="3"/>
      <charset val="128"/>
    </font>
    <font>
      <b val="true"/>
      <i val="true"/>
      <u val="single"/>
      <sz val="20"/>
      <color rgb="FF0066CC"/>
      <name val="Noto Sans"/>
      <family val="2"/>
    </font>
    <font>
      <sz val="28"/>
      <name val="Arial Black"/>
      <family val="2"/>
    </font>
    <font>
      <sz val="18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ＭＳ Ｐゴシック"/>
      <family val="3"/>
      <charset val="128"/>
    </font>
    <font>
      <sz val="25"/>
      <name val="Arial Black"/>
      <family val="2"/>
    </font>
    <font>
      <b val="true"/>
      <sz val="13"/>
      <name val="Noto Sans"/>
      <family val="2"/>
    </font>
    <font>
      <sz val="9"/>
      <name val="Noto Sans"/>
      <family val="2"/>
    </font>
    <font>
      <sz val="22"/>
      <name val="Arial Black"/>
      <family val="2"/>
    </font>
    <font>
      <b val="true"/>
      <sz val="14"/>
      <name val="ＭＳ Ｐゴシック"/>
      <family val="3"/>
      <charset val="128"/>
    </font>
    <font>
      <sz val="12"/>
      <name val="Arial"/>
      <family val="2"/>
    </font>
    <font>
      <sz val="20"/>
      <color rgb="FFFF0000"/>
      <name val="Arial Black"/>
      <family val="2"/>
    </font>
    <font>
      <b val="true"/>
      <sz val="12"/>
      <color rgb="FF0000FF"/>
      <name val="Noto Sans"/>
      <family val="2"/>
    </font>
    <font>
      <b val="true"/>
      <i val="true"/>
      <u val="single"/>
      <sz val="26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22"/>
      <color rgb="FF0000FF"/>
      <name val="Arial Black"/>
      <family val="2"/>
    </font>
    <font>
      <b val="true"/>
      <sz val="22"/>
      <color rgb="FFFF0000"/>
      <name val="HGP創英角ｺﾞｼｯｸUB"/>
      <family val="3"/>
      <charset val="128"/>
    </font>
    <font>
      <b val="true"/>
      <sz val="14"/>
      <color rgb="FF3366FF"/>
      <name val="HG丸ｺﾞｼｯｸM-PRO"/>
      <family val="3"/>
      <charset val="128"/>
    </font>
    <font>
      <b val="true"/>
      <sz val="22"/>
      <color rgb="FF3366FF"/>
      <name val="HGP創英角ﾎﾟｯﾌﾟ体"/>
      <family val="3"/>
      <charset val="128"/>
    </font>
    <font>
      <b val="true"/>
      <sz val="11"/>
      <color rgb="FF8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u val="single"/>
      <sz val="11"/>
      <color rgb="FF0000FF"/>
      <name val="Noto Sans"/>
      <family val="2"/>
    </font>
    <font>
      <sz val="25"/>
      <color rgb="FFFF0000"/>
      <name val="Arial Black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i val="true"/>
      <sz val="28"/>
      <color rgb="FFFFFFFF"/>
      <name val="DejaVu Sans"/>
      <family val="2"/>
    </font>
    <font>
      <b val="true"/>
      <sz val="18"/>
      <color rgb="FF3366FF"/>
      <name val="DejaVu Sans"/>
      <family val="2"/>
    </font>
    <font>
      <b val="true"/>
      <sz val="12"/>
      <color rgb="FF0066CC"/>
      <name val="DejaVu Sans"/>
      <family val="2"/>
    </font>
    <font>
      <sz val="11.5"/>
      <color rgb="FF000000"/>
      <name val="DejaVu Sans"/>
      <family val="2"/>
    </font>
    <font>
      <b val="true"/>
      <sz val="11.5"/>
      <color rgb="FFFF0000"/>
      <name val="DejaVu Sans"/>
      <family val="2"/>
    </font>
    <font>
      <b val="true"/>
      <sz val="11.5"/>
      <color rgb="FF000000"/>
      <name val="MS UI Gothic"/>
      <family val="3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11.5"/>
      <color rgb="FF000000"/>
      <name val="DejaVu Sans"/>
      <family val="2"/>
    </font>
    <font>
      <b val="true"/>
      <sz val="11.5"/>
      <color rgb="FF0066CC"/>
      <name val="DejaVu Sans"/>
      <family val="2"/>
    </font>
    <font>
      <sz val="11.5"/>
      <color rgb="FF000000"/>
      <name val="ＭＳ Ｐゴシック"/>
      <family val="3"/>
      <charset val="128"/>
    </font>
    <font>
      <sz val="3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double"/>
      <diagonal/>
    </border>
    <border diagonalUp="false" diagonalDown="false">
      <left style="thick">
        <color rgb="FF003366"/>
      </left>
      <right style="thick">
        <color rgb="FF003366"/>
      </right>
      <top style="hair">
        <color rgb="FF003366"/>
      </top>
      <bottom style="thick">
        <color rgb="FF003366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ck"/>
      <right style="thick">
        <color rgb="FFFF0000"/>
      </right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 style="thick">
        <color rgb="FFFF000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3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3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2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3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75" fontId="5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5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5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6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9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1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0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1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1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9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9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6" fillId="9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9" borderId="7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6" fillId="9" borderId="7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88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9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90" fillId="9" borderId="7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76" fillId="9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90" fillId="9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7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4" fillId="9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1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1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98" fillId="1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2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9" fillId="7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2" fontId="101" fillId="0" borderId="0" xfId="16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9" fillId="12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1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5" fillId="3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1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8" fillId="1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1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_Graph Paper (combined)" xfId="22"/>
    <cellStyle name="標準_★★作業用共済料算定表190401" xfId="23"/>
  </cellStyles>
  <dxfs count="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560</xdr:colOff>
      <xdr:row>3</xdr:row>
      <xdr:rowOff>9360</xdr:rowOff>
    </xdr:from>
    <xdr:to>
      <xdr:col>15</xdr:col>
      <xdr:colOff>700560</xdr:colOff>
      <xdr:row>42</xdr:row>
      <xdr:rowOff>162000</xdr:rowOff>
    </xdr:to>
    <xdr:grpSp>
      <xdr:nvGrpSpPr>
        <xdr:cNvPr id="0" name="グループ化 71"/>
        <xdr:cNvGrpSpPr/>
      </xdr:nvGrpSpPr>
      <xdr:grpSpPr>
        <a:xfrm>
          <a:off x="4936320" y="618840"/>
          <a:ext cx="6555960" cy="6839280"/>
          <a:chOff x="4936320" y="618840"/>
          <a:chExt cx="6555960" cy="6839280"/>
        </a:xfrm>
      </xdr:grpSpPr>
      <xdr:sp>
        <xdr:nvSpPr>
          <xdr:cNvPr id="1" name="テキスト ボックス 121"/>
          <xdr:cNvSpPr/>
        </xdr:nvSpPr>
        <xdr:spPr>
          <a:xfrm>
            <a:off x="4936320" y="618840"/>
            <a:ext cx="6555960" cy="6839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グループ化 149"/>
          <xdr:cNvGrpSpPr/>
        </xdr:nvGrpSpPr>
        <xdr:grpSpPr>
          <a:xfrm>
            <a:off x="5025960" y="1141560"/>
            <a:ext cx="6351480" cy="503640"/>
            <a:chOff x="5025960" y="1141560"/>
            <a:chExt cx="6351480" cy="503640"/>
          </a:xfrm>
        </xdr:grpSpPr>
        <xdr:sp>
          <xdr:nvSpPr>
            <xdr:cNvPr id="3" name="角丸四角形 157"/>
            <xdr:cNvSpPr/>
          </xdr:nvSpPr>
          <xdr:spPr>
            <a:xfrm>
              <a:off x="5904720" y="1141560"/>
              <a:ext cx="5472720" cy="503640"/>
            </a:xfrm>
            <a:prstGeom prst="roundRect">
              <a:avLst>
                <a:gd name="adj" fmla="val 6361"/>
              </a:avLst>
            </a:prstGeom>
            <a:solidFill>
              <a:srgbClr val="ffffff"/>
            </a:solidFill>
            <a:ln w="25560">
              <a:solidFill>
                <a:srgbClr val="00b05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「作成者」「商工会名」「加入者名」「被共済者名」を直接入力します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" name="角丸四角形 158"/>
            <xdr:cNvSpPr/>
          </xdr:nvSpPr>
          <xdr:spPr>
            <a:xfrm>
              <a:off x="5025960" y="1141560"/>
              <a:ext cx="828720" cy="503640"/>
            </a:xfrm>
            <a:prstGeom prst="roundRect">
              <a:avLst>
                <a:gd name="adj" fmla="val 16667"/>
              </a:avLst>
            </a:prstGeom>
            <a:solidFill>
              <a:srgbClr val="00b05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1" i="1" lang="zh-CN" sz="1050" spc="-1" strike="noStrike">
                  <a:solidFill>
                    <a:srgbClr val="ffffff"/>
                  </a:solidFill>
                  <a:latin typeface="HGP創英角ｺﾞｼｯｸUB"/>
                </a:rPr>
                <a:t>ＳＴＥＰ　</a:t>
              </a:r>
              <a:r>
                <a:rPr b="1" i="1" lang="en-US" sz="1050" spc="-1" strike="noStrike">
                  <a:solidFill>
                    <a:srgbClr val="ffffff"/>
                  </a:solidFill>
                  <a:latin typeface="HGP創英角ｺﾞｼｯｸUB"/>
                </a:rPr>
                <a:t>1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5" name="グループ化 148"/>
          <xdr:cNvGrpSpPr/>
        </xdr:nvGrpSpPr>
        <xdr:grpSpPr>
          <a:xfrm>
            <a:off x="5025960" y="1773720"/>
            <a:ext cx="6351480" cy="503640"/>
            <a:chOff x="5025960" y="1773720"/>
            <a:chExt cx="6351480" cy="503640"/>
          </a:xfrm>
        </xdr:grpSpPr>
        <xdr:sp>
          <xdr:nvSpPr>
            <xdr:cNvPr id="6" name="角丸四角形 155"/>
            <xdr:cNvSpPr/>
          </xdr:nvSpPr>
          <xdr:spPr>
            <a:xfrm>
              <a:off x="5904720" y="1773720"/>
              <a:ext cx="5472720" cy="503640"/>
            </a:xfrm>
            <a:prstGeom prst="roundRect">
              <a:avLst>
                <a:gd name="adj" fmla="val 6361"/>
              </a:avLst>
            </a:prstGeom>
            <a:solidFill>
              <a:srgbClr val="ffffff"/>
            </a:solidFill>
            <a:ln w="25560">
              <a:solidFill>
                <a:srgbClr val="00b0f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被共済者の「性別」をプルダウンリストから選択します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角丸四角形 156"/>
            <xdr:cNvSpPr/>
          </xdr:nvSpPr>
          <xdr:spPr>
            <a:xfrm>
              <a:off x="5025960" y="1773720"/>
              <a:ext cx="828720" cy="503640"/>
            </a:xfrm>
            <a:prstGeom prst="roundRect">
              <a:avLst>
                <a:gd name="adj" fmla="val 16667"/>
              </a:avLst>
            </a:prstGeom>
            <a:solidFill>
              <a:srgbClr val="00b0f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1" i="1" lang="zh-CN" sz="1050" spc="-1" strike="noStrike">
                  <a:solidFill>
                    <a:srgbClr val="ffffff"/>
                  </a:solidFill>
                  <a:latin typeface="HGP創英角ｺﾞｼｯｸUB"/>
                </a:rPr>
                <a:t>ＳＴＥＰ　</a:t>
              </a:r>
              <a:r>
                <a:rPr b="1" i="1" lang="en-US" sz="1050" spc="-1" strike="noStrike">
                  <a:solidFill>
                    <a:srgbClr val="ffffff"/>
                  </a:solidFill>
                  <a:latin typeface="HGP創英角ｺﾞｼｯｸUB"/>
                </a:rPr>
                <a:t>2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8" name="グループ化 147"/>
          <xdr:cNvGrpSpPr/>
        </xdr:nvGrpSpPr>
        <xdr:grpSpPr>
          <a:xfrm>
            <a:off x="5025960" y="2406240"/>
            <a:ext cx="6351480" cy="503640"/>
            <a:chOff x="5025960" y="2406240"/>
            <a:chExt cx="6351480" cy="503640"/>
          </a:xfrm>
        </xdr:grpSpPr>
        <xdr:sp>
          <xdr:nvSpPr>
            <xdr:cNvPr id="9" name="角丸四角形 153"/>
            <xdr:cNvSpPr/>
          </xdr:nvSpPr>
          <xdr:spPr>
            <a:xfrm>
              <a:off x="5904720" y="2406240"/>
              <a:ext cx="5472720" cy="503640"/>
            </a:xfrm>
            <a:prstGeom prst="roundRect">
              <a:avLst>
                <a:gd name="adj" fmla="val 6361"/>
              </a:avLst>
            </a:prstGeom>
            <a:solidFill>
              <a:srgbClr val="ffffff"/>
            </a:solidFill>
            <a:ln w="25560">
              <a:solidFill>
                <a:srgbClr val="7030a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被共済者の「生年月日」を直接入力します。入力は西暦・邦暦ともに可です。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【入力方法】西暦：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9999/99/99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半角英数）／邦暦：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99.99.99(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半角英数））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角丸四角形 154"/>
            <xdr:cNvSpPr/>
          </xdr:nvSpPr>
          <xdr:spPr>
            <a:xfrm>
              <a:off x="5025960" y="2406240"/>
              <a:ext cx="828720" cy="503640"/>
            </a:xfrm>
            <a:prstGeom prst="roundRect">
              <a:avLst>
                <a:gd name="adj" fmla="val 16667"/>
              </a:avLst>
            </a:prstGeom>
            <a:solidFill>
              <a:srgbClr val="7030a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1" i="1" lang="zh-CN" sz="1050" spc="-1" strike="noStrike">
                  <a:solidFill>
                    <a:srgbClr val="ffffff"/>
                  </a:solidFill>
                  <a:latin typeface="HGP創英角ｺﾞｼｯｸUB"/>
                </a:rPr>
                <a:t>ＳＴＥＰ　</a:t>
              </a:r>
              <a:r>
                <a:rPr b="1" i="1" lang="en-US" sz="1050" spc="-1" strike="noStrike">
                  <a:solidFill>
                    <a:srgbClr val="ffffff"/>
                  </a:solidFill>
                  <a:latin typeface="HGP創英角ｺﾞｼｯｸUB"/>
                </a:rPr>
                <a:t>3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11" name="グループ化 146"/>
          <xdr:cNvGrpSpPr/>
        </xdr:nvGrpSpPr>
        <xdr:grpSpPr>
          <a:xfrm>
            <a:off x="5025960" y="3038400"/>
            <a:ext cx="6351480" cy="503640"/>
            <a:chOff x="5025960" y="3038400"/>
            <a:chExt cx="6351480" cy="503640"/>
          </a:xfrm>
        </xdr:grpSpPr>
        <xdr:sp>
          <xdr:nvSpPr>
            <xdr:cNvPr id="12" name="角丸四角形 151"/>
            <xdr:cNvSpPr/>
          </xdr:nvSpPr>
          <xdr:spPr>
            <a:xfrm>
              <a:off x="5904720" y="3038400"/>
              <a:ext cx="5472720" cy="503640"/>
            </a:xfrm>
            <a:prstGeom prst="roundRect">
              <a:avLst>
                <a:gd name="adj" fmla="val 6361"/>
              </a:avLst>
            </a:prstGeom>
            <a:solidFill>
              <a:srgbClr val="ffffff"/>
            </a:solidFill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「貯共の契約日」を直接入力します。貯共の推進サイクルに従ってください。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契約始期統一のため日は必ず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日にしてください。）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角丸四角形 152"/>
            <xdr:cNvSpPr/>
          </xdr:nvSpPr>
          <xdr:spPr>
            <a:xfrm>
              <a:off x="5025960" y="3038400"/>
              <a:ext cx="828720" cy="503640"/>
            </a:xfrm>
            <a:prstGeom prst="roundRect">
              <a:avLst>
                <a:gd name="adj" fmla="val 16667"/>
              </a:avLst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1" i="1" lang="zh-CN" sz="1050" spc="-1" strike="noStrike">
                  <a:solidFill>
                    <a:srgbClr val="ffffff"/>
                  </a:solidFill>
                  <a:latin typeface="HGP創英角ｺﾞｼｯｸUB"/>
                </a:rPr>
                <a:t>ＳＴＥＰ　</a:t>
              </a:r>
              <a:r>
                <a:rPr b="1" i="1" lang="en-US" sz="1050" spc="-1" strike="noStrike">
                  <a:solidFill>
                    <a:srgbClr val="ffffff"/>
                  </a:solidFill>
                  <a:latin typeface="HGP創英角ｺﾞｼｯｸUB"/>
                </a:rPr>
                <a:t>4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14" name="グループ化 142"/>
          <xdr:cNvGrpSpPr/>
        </xdr:nvGrpSpPr>
        <xdr:grpSpPr>
          <a:xfrm>
            <a:off x="5025960" y="3670560"/>
            <a:ext cx="6351480" cy="503640"/>
            <a:chOff x="5025960" y="3670560"/>
            <a:chExt cx="6351480" cy="503640"/>
          </a:xfrm>
        </xdr:grpSpPr>
        <xdr:sp>
          <xdr:nvSpPr>
            <xdr:cNvPr id="15" name="角丸四角形 149"/>
            <xdr:cNvSpPr/>
          </xdr:nvSpPr>
          <xdr:spPr>
            <a:xfrm>
              <a:off x="5904720" y="3670560"/>
              <a:ext cx="5472720" cy="503640"/>
            </a:xfrm>
            <a:prstGeom prst="roundRect">
              <a:avLst>
                <a:gd name="adj" fmla="val 6361"/>
              </a:avLst>
            </a:prstGeom>
            <a:solidFill>
              <a:srgbClr val="ffffff"/>
            </a:solidFill>
            <a:ln w="25560">
              <a:solidFill>
                <a:srgbClr val="00206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「申込日（告知日）」を直接入力します。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（医療の契約日は申込日（告知日）翌月１日となります。）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角丸四角形 150"/>
            <xdr:cNvSpPr/>
          </xdr:nvSpPr>
          <xdr:spPr>
            <a:xfrm>
              <a:off x="5025960" y="3670560"/>
              <a:ext cx="828720" cy="503640"/>
            </a:xfrm>
            <a:prstGeom prst="roundRect">
              <a:avLst>
                <a:gd name="adj" fmla="val 16667"/>
              </a:avLst>
            </a:prstGeom>
            <a:solidFill>
              <a:srgbClr val="00206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1" i="1" lang="zh-CN" sz="1050" spc="-1" strike="noStrike">
                  <a:solidFill>
                    <a:srgbClr val="ffffff"/>
                  </a:solidFill>
                  <a:latin typeface="HGP創英角ｺﾞｼｯｸUB"/>
                </a:rPr>
                <a:t>ＳＴＥＰ　</a:t>
              </a:r>
              <a:r>
                <a:rPr b="1" i="1" lang="en-US" sz="1050" spc="-1" strike="noStrike">
                  <a:solidFill>
                    <a:srgbClr val="ffffff"/>
                  </a:solidFill>
                  <a:latin typeface="HGP創英角ｺﾞｼｯｸUB"/>
                </a:rPr>
                <a:t>5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17" name="グループ化 141"/>
          <xdr:cNvGrpSpPr/>
        </xdr:nvGrpSpPr>
        <xdr:grpSpPr>
          <a:xfrm>
            <a:off x="5025960" y="4303080"/>
            <a:ext cx="6356160" cy="514080"/>
            <a:chOff x="5025960" y="4303080"/>
            <a:chExt cx="6356160" cy="514080"/>
          </a:xfrm>
        </xdr:grpSpPr>
        <xdr:sp>
          <xdr:nvSpPr>
            <xdr:cNvPr id="18" name="角丸四角形 147"/>
            <xdr:cNvSpPr/>
          </xdr:nvSpPr>
          <xdr:spPr>
            <a:xfrm>
              <a:off x="5905440" y="4312440"/>
              <a:ext cx="5476680" cy="495360"/>
            </a:xfrm>
            <a:prstGeom prst="roundRect">
              <a:avLst>
                <a:gd name="adj" fmla="val 6361"/>
              </a:avLst>
            </a:prstGeom>
            <a:solidFill>
              <a:srgbClr val="ffffff"/>
            </a:solidFill>
            <a:ln w="25560">
              <a:solidFill>
                <a:srgbClr val="92d05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「貯蓄共済の種類」をプルダウンリストから選択します。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「貯蓄共済の加入口数」をプルダウンリストから選択します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" name="角丸四角形 148"/>
            <xdr:cNvSpPr/>
          </xdr:nvSpPr>
          <xdr:spPr>
            <a:xfrm>
              <a:off x="5025960" y="4303080"/>
              <a:ext cx="829440" cy="514080"/>
            </a:xfrm>
            <a:prstGeom prst="roundRect">
              <a:avLst>
                <a:gd name="adj" fmla="val 16667"/>
              </a:avLst>
            </a:prstGeom>
            <a:solidFill>
              <a:srgbClr val="92d05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1" i="1" lang="zh-CN" sz="1050" spc="-1" strike="noStrike">
                  <a:solidFill>
                    <a:srgbClr val="ffffff"/>
                  </a:solidFill>
                  <a:latin typeface="HGP創英角ｺﾞｼｯｸUB"/>
                </a:rPr>
                <a:t>ＳＴＥＰ　</a:t>
              </a:r>
              <a:r>
                <a:rPr b="1" i="1" lang="en-US" sz="1050" spc="-1" strike="noStrike">
                  <a:solidFill>
                    <a:srgbClr val="ffffff"/>
                  </a:solidFill>
                  <a:latin typeface="HGP創英角ｺﾞｼｯｸUB"/>
                </a:rPr>
                <a:t>6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20" name="グループ化 140"/>
          <xdr:cNvGrpSpPr/>
        </xdr:nvGrpSpPr>
        <xdr:grpSpPr>
          <a:xfrm>
            <a:off x="5025960" y="4945680"/>
            <a:ext cx="6351480" cy="503640"/>
            <a:chOff x="5025960" y="4945680"/>
            <a:chExt cx="6351480" cy="503640"/>
          </a:xfrm>
        </xdr:grpSpPr>
        <xdr:sp>
          <xdr:nvSpPr>
            <xdr:cNvPr id="21" name="角丸四角形 145"/>
            <xdr:cNvSpPr/>
          </xdr:nvSpPr>
          <xdr:spPr>
            <a:xfrm>
              <a:off x="5904720" y="4945680"/>
              <a:ext cx="5472720" cy="503640"/>
            </a:xfrm>
            <a:prstGeom prst="roundRect">
              <a:avLst>
                <a:gd name="adj" fmla="val 6361"/>
              </a:avLst>
            </a:prstGeom>
            <a:solidFill>
              <a:srgbClr val="ffffff"/>
            </a:solidFill>
            <a:ln w="25560">
              <a:solidFill>
                <a:srgbClr val="c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「医療保障特約型の種類」をプルダウンリストから選択します。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「医療保障特約型の加入口数」をプルダウンリストから選択します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2" name="角丸四角形 146"/>
            <xdr:cNvSpPr/>
          </xdr:nvSpPr>
          <xdr:spPr>
            <a:xfrm>
              <a:off x="5025960" y="4945680"/>
              <a:ext cx="828720" cy="503640"/>
            </a:xfrm>
            <a:prstGeom prst="roundRect">
              <a:avLst>
                <a:gd name="adj" fmla="val 16667"/>
              </a:avLst>
            </a:prstGeom>
            <a:solidFill>
              <a:srgbClr val="c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1" i="1" lang="zh-CN" sz="1050" spc="-1" strike="noStrike">
                  <a:solidFill>
                    <a:srgbClr val="ffffff"/>
                  </a:solidFill>
                  <a:latin typeface="HGP創英角ｺﾞｼｯｸUB"/>
                </a:rPr>
                <a:t>ＳＴＥＰ　</a:t>
              </a:r>
              <a:r>
                <a:rPr b="1" i="1" lang="en-US" sz="1050" spc="-1" strike="noStrike">
                  <a:solidFill>
                    <a:srgbClr val="ffffff"/>
                  </a:solidFill>
                  <a:latin typeface="HGP創英角ｺﾞｼｯｸUB"/>
                </a:rPr>
                <a:t>7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23" name="グループ化 139"/>
          <xdr:cNvGrpSpPr/>
        </xdr:nvGrpSpPr>
        <xdr:grpSpPr>
          <a:xfrm>
            <a:off x="5025960" y="5578200"/>
            <a:ext cx="6351480" cy="503640"/>
            <a:chOff x="5025960" y="5578200"/>
            <a:chExt cx="6351480" cy="503640"/>
          </a:xfrm>
        </xdr:grpSpPr>
        <xdr:sp>
          <xdr:nvSpPr>
            <xdr:cNvPr id="24" name="角丸四角形 143"/>
            <xdr:cNvSpPr/>
          </xdr:nvSpPr>
          <xdr:spPr>
            <a:xfrm>
              <a:off x="5904720" y="5578200"/>
              <a:ext cx="5472720" cy="503640"/>
            </a:xfrm>
            <a:prstGeom prst="roundRect">
              <a:avLst>
                <a:gd name="adj" fmla="val 6361"/>
              </a:avLst>
            </a:prstGeom>
            <a:solidFill>
              <a:srgbClr val="ffffff"/>
            </a:solidFill>
            <a:ln w="2556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「貯蓄共済１口あたりの年間手数料」を直接入力します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5" name="角丸四角形 144"/>
            <xdr:cNvSpPr/>
          </xdr:nvSpPr>
          <xdr:spPr>
            <a:xfrm>
              <a:off x="5025960" y="5578200"/>
              <a:ext cx="828720" cy="503640"/>
            </a:xfrm>
            <a:prstGeom prst="roundRect">
              <a:avLst>
                <a:gd name="adj" fmla="val 16667"/>
              </a:avLst>
            </a:prstGeom>
            <a:solidFill>
              <a:srgbClr val="f7964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1" i="1" lang="zh-CN" sz="1050" spc="-1" strike="noStrike">
                  <a:solidFill>
                    <a:srgbClr val="ffffff"/>
                  </a:solidFill>
                  <a:latin typeface="HGP創英角ｺﾞｼｯｸUB"/>
                </a:rPr>
                <a:t>ＳＴＥＰ　</a:t>
              </a:r>
              <a:r>
                <a:rPr b="1" i="1" lang="en-US" sz="1050" spc="-1" strike="noStrike">
                  <a:solidFill>
                    <a:srgbClr val="ffffff"/>
                  </a:solidFill>
                  <a:latin typeface="HGP創英角ｺﾞｼｯｸUB"/>
                </a:rPr>
                <a:t>8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26" name="グループ化 151"/>
          <xdr:cNvGrpSpPr/>
        </xdr:nvGrpSpPr>
        <xdr:grpSpPr>
          <a:xfrm>
            <a:off x="5136120" y="6780240"/>
            <a:ext cx="6246360" cy="599760"/>
            <a:chOff x="5136120" y="6780240"/>
            <a:chExt cx="6246360" cy="599760"/>
          </a:xfrm>
        </xdr:grpSpPr>
        <xdr:pic>
          <xdr:nvPicPr>
            <xdr:cNvPr id="27" name="Picture 54" descr="C:\Documents and Settings\G0617061\Local Settings\Temporary Internet Files\Content.IE5\4ZABMHQH\MC900434750[1].png"/>
            <xdr:cNvPicPr/>
          </xdr:nvPicPr>
          <xdr:blipFill>
            <a:blip r:embed="rId1"/>
            <a:stretch/>
          </xdr:blipFill>
          <xdr:spPr>
            <a:xfrm>
              <a:off x="5136120" y="6780240"/>
              <a:ext cx="629640" cy="59976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28" name="グループ化 145"/>
            <xdr:cNvGrpSpPr/>
          </xdr:nvGrpSpPr>
          <xdr:grpSpPr>
            <a:xfrm>
              <a:off x="5955480" y="6829200"/>
              <a:ext cx="5427000" cy="504720"/>
              <a:chOff x="5955480" y="6829200"/>
              <a:chExt cx="5427000" cy="504720"/>
            </a:xfrm>
          </xdr:grpSpPr>
          <xdr:sp>
            <xdr:nvSpPr>
              <xdr:cNvPr id="29" name="角丸四角形 141"/>
              <xdr:cNvSpPr/>
            </xdr:nvSpPr>
            <xdr:spPr>
              <a:xfrm>
                <a:off x="5955480" y="6829200"/>
                <a:ext cx="5427000" cy="504720"/>
              </a:xfrm>
              <a:prstGeom prst="roundRect">
                <a:avLst>
                  <a:gd name="adj" fmla="val 6361"/>
                </a:avLst>
              </a:prstGeom>
              <a:solidFill>
                <a:srgbClr val="c6d9f1"/>
              </a:solidFill>
              <a:ln w="25560">
                <a:solidFill>
                  <a:srgbClr val="1f497d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0" bIns="0" anchor="ctr">
                <a:no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　　　　　　　　　　のような黄色の網掛けに赤字の表示は、規定上のエラーや手続上の注意点です。</a:t>
                </a:r>
                <a:endParaRPr b="0" lang="en-US" sz="900" spc="-1" strike="noStrike">
                  <a:latin typeface="Times New Roman"/>
                </a:endParaRPr>
              </a:p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表示された内容に従って入力内容を修正したり、必要な手続を行ってください。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30" name="正方形/長方形 142"/>
              <xdr:cNvSpPr/>
            </xdr:nvSpPr>
            <xdr:spPr>
              <a:xfrm>
                <a:off x="6025320" y="6895800"/>
                <a:ext cx="699480" cy="171360"/>
              </a:xfrm>
              <a:prstGeom prst="rect">
                <a:avLst/>
              </a:prstGeom>
              <a:solidFill>
                <a:srgbClr val="ffff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0" bIns="0" anchor="ctr">
                <a:noAutofit/>
              </a:bodyPr>
              <a:p>
                <a:pPr algn="ctr"/>
                <a:r>
                  <a:rPr b="1" lang="zh-CN" sz="1000" spc="-1" strike="noStrike">
                    <a:solidFill>
                      <a:srgbClr val="ff0000"/>
                    </a:solidFill>
                    <a:latin typeface="ＭＳ Ｐゴシック"/>
                  </a:rPr>
                  <a:t>＊＊＊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31" name="グループ化 60"/>
          <xdr:cNvGrpSpPr/>
        </xdr:nvGrpSpPr>
        <xdr:grpSpPr>
          <a:xfrm>
            <a:off x="5016240" y="628200"/>
            <a:ext cx="5796720" cy="409320"/>
            <a:chOff x="5016240" y="628200"/>
            <a:chExt cx="5796720" cy="409320"/>
          </a:xfrm>
        </xdr:grpSpPr>
        <xdr:sp>
          <xdr:nvSpPr>
            <xdr:cNvPr id="32" name="テキスト ボックス 135"/>
            <xdr:cNvSpPr/>
          </xdr:nvSpPr>
          <xdr:spPr>
            <a:xfrm>
              <a:off x="5016240" y="637560"/>
              <a:ext cx="86940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基本的に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3" name="テキスト ボックス 136"/>
            <xdr:cNvSpPr/>
          </xdr:nvSpPr>
          <xdr:spPr>
            <a:xfrm>
              <a:off x="6365520" y="628200"/>
              <a:ext cx="444744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のセルに必要事項を入力すると保険料等が算出されます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4" name="テキスト ボックス 137"/>
            <xdr:cNvSpPr/>
          </xdr:nvSpPr>
          <xdr:spPr>
            <a:xfrm>
              <a:off x="5016240" y="818640"/>
              <a:ext cx="500724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各項目の詳細や注意点につきましては下記をご確認ください。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5" name="正方形/長方形 14"/>
            <xdr:cNvSpPr/>
          </xdr:nvSpPr>
          <xdr:spPr>
            <a:xfrm>
              <a:off x="5805720" y="680400"/>
              <a:ext cx="589680" cy="15228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グループ化 139"/>
          <xdr:cNvGrpSpPr/>
        </xdr:nvGrpSpPr>
        <xdr:grpSpPr>
          <a:xfrm>
            <a:off x="5025960" y="6210360"/>
            <a:ext cx="6351480" cy="503640"/>
            <a:chOff x="5025960" y="6210360"/>
            <a:chExt cx="6351480" cy="503640"/>
          </a:xfrm>
        </xdr:grpSpPr>
        <xdr:sp>
          <xdr:nvSpPr>
            <xdr:cNvPr id="37" name="角丸四角形 133"/>
            <xdr:cNvSpPr/>
          </xdr:nvSpPr>
          <xdr:spPr>
            <a:xfrm>
              <a:off x="5904720" y="6210360"/>
              <a:ext cx="5472720" cy="503640"/>
            </a:xfrm>
            <a:prstGeom prst="roundRect">
              <a:avLst>
                <a:gd name="adj" fmla="val 6361"/>
              </a:avLst>
            </a:prstGeom>
            <a:solidFill>
              <a:srgbClr val="ffffff"/>
            </a:solidFill>
            <a:ln w="25560">
              <a:solidFill>
                <a:srgbClr val="3185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「提案書を表示」ボタンを押すと提案書シートが表示されます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8" name="角丸四角形 134"/>
            <xdr:cNvSpPr/>
          </xdr:nvSpPr>
          <xdr:spPr>
            <a:xfrm>
              <a:off x="5025960" y="6210360"/>
              <a:ext cx="828720" cy="503640"/>
            </a:xfrm>
            <a:prstGeom prst="roundRect">
              <a:avLst>
                <a:gd name="adj" fmla="val 16667"/>
              </a:avLst>
            </a:prstGeom>
            <a:solidFill>
              <a:srgbClr val="31859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1" i="1" lang="zh-CN" sz="1050" spc="-1" strike="noStrike">
                  <a:solidFill>
                    <a:srgbClr val="ffffff"/>
                  </a:solidFill>
                  <a:latin typeface="HGP創英角ｺﾞｼｯｸUB"/>
                </a:rPr>
                <a:t>ＳＴＥＰ　</a:t>
              </a:r>
              <a:r>
                <a:rPr b="1" i="1" lang="en-US" sz="1050" spc="-1" strike="noStrike">
                  <a:solidFill>
                    <a:srgbClr val="ffffff"/>
                  </a:solidFill>
                  <a:latin typeface="HGP創英角ｺﾞｼｯｸUB"/>
                </a:rPr>
                <a:t>9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0</xdr:colOff>
      <xdr:row>3</xdr:row>
      <xdr:rowOff>9360</xdr:rowOff>
    </xdr:from>
    <xdr:to>
      <xdr:col>6</xdr:col>
      <xdr:colOff>600120</xdr:colOff>
      <xdr:row>42</xdr:row>
      <xdr:rowOff>162000</xdr:rowOff>
    </xdr:to>
    <xdr:grpSp>
      <xdr:nvGrpSpPr>
        <xdr:cNvPr id="39" name="グループ化 61"/>
        <xdr:cNvGrpSpPr/>
      </xdr:nvGrpSpPr>
      <xdr:grpSpPr>
        <a:xfrm>
          <a:off x="0" y="618840"/>
          <a:ext cx="4916880" cy="6839280"/>
          <a:chOff x="0" y="618840"/>
          <a:chExt cx="4916880" cy="6839280"/>
        </a:xfrm>
      </xdr:grpSpPr>
      <xdr:pic>
        <xdr:nvPicPr>
          <xdr:cNvPr id="40" name="図 60" descr="新しい画像 (18).bmp"/>
          <xdr:cNvPicPr/>
        </xdr:nvPicPr>
        <xdr:blipFill>
          <a:blip r:embed="rId2"/>
          <a:stretch/>
        </xdr:blipFill>
        <xdr:spPr>
          <a:xfrm>
            <a:off x="0" y="618840"/>
            <a:ext cx="4916880" cy="683928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41" name="角丸四角形 3"/>
          <xdr:cNvSpPr/>
        </xdr:nvSpPr>
        <xdr:spPr>
          <a:xfrm>
            <a:off x="1627920" y="1436760"/>
            <a:ext cx="1170000" cy="780120"/>
          </a:xfrm>
          <a:prstGeom prst="roundRect">
            <a:avLst>
              <a:gd name="adj" fmla="val 6819"/>
            </a:avLst>
          </a:prstGeom>
          <a:solidFill>
            <a:srgbClr val="00b050">
              <a:alpha val="25000"/>
            </a:srgbClr>
          </a:solidFill>
          <a:ln w="2556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角丸四角形 5"/>
          <xdr:cNvSpPr/>
        </xdr:nvSpPr>
        <xdr:spPr>
          <a:xfrm>
            <a:off x="1627920" y="2235960"/>
            <a:ext cx="571320" cy="161640"/>
          </a:xfrm>
          <a:prstGeom prst="roundRect">
            <a:avLst>
              <a:gd name="adj" fmla="val 9259"/>
            </a:avLst>
          </a:prstGeom>
          <a:solidFill>
            <a:srgbClr val="00b0f0">
              <a:alpha val="25000"/>
            </a:srgbClr>
          </a:solidFill>
          <a:ln w="2556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角丸四角形 6"/>
          <xdr:cNvSpPr/>
        </xdr:nvSpPr>
        <xdr:spPr>
          <a:xfrm>
            <a:off x="1627920" y="2407320"/>
            <a:ext cx="571320" cy="161640"/>
          </a:xfrm>
          <a:prstGeom prst="roundRect">
            <a:avLst>
              <a:gd name="adj" fmla="val 9259"/>
            </a:avLst>
          </a:prstGeom>
          <a:solidFill>
            <a:srgbClr val="7030a0">
              <a:alpha val="25000"/>
            </a:srgbClr>
          </a:solidFill>
          <a:ln w="25560">
            <a:solidFill>
              <a:srgbClr val="703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角丸四角形 7"/>
          <xdr:cNvSpPr/>
        </xdr:nvSpPr>
        <xdr:spPr>
          <a:xfrm>
            <a:off x="1627920" y="2578680"/>
            <a:ext cx="571320" cy="161640"/>
          </a:xfrm>
          <a:prstGeom prst="roundRect">
            <a:avLst>
              <a:gd name="adj" fmla="val 9259"/>
            </a:avLst>
          </a:prstGeom>
          <a:solidFill>
            <a:srgbClr val="ff0000">
              <a:alpha val="25000"/>
            </a:srgbClr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角丸四角形 8"/>
          <xdr:cNvSpPr/>
        </xdr:nvSpPr>
        <xdr:spPr>
          <a:xfrm>
            <a:off x="1627920" y="2778480"/>
            <a:ext cx="571320" cy="161640"/>
          </a:xfrm>
          <a:prstGeom prst="roundRect">
            <a:avLst>
              <a:gd name="adj" fmla="val 9259"/>
            </a:avLst>
          </a:prstGeom>
          <a:solidFill>
            <a:srgbClr val="002060">
              <a:alpha val="25000"/>
            </a:srgbClr>
          </a:solidFill>
          <a:ln w="25560">
            <a:solidFill>
              <a:srgbClr val="00206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角丸四角形 9"/>
          <xdr:cNvSpPr/>
        </xdr:nvSpPr>
        <xdr:spPr>
          <a:xfrm>
            <a:off x="1637640" y="3139920"/>
            <a:ext cx="1133280" cy="209160"/>
          </a:xfrm>
          <a:prstGeom prst="roundRect">
            <a:avLst>
              <a:gd name="adj" fmla="val 9259"/>
            </a:avLst>
          </a:prstGeom>
          <a:solidFill>
            <a:srgbClr val="92d050">
              <a:alpha val="25000"/>
            </a:srgbClr>
          </a:solidFill>
          <a:ln w="25560">
            <a:solidFill>
              <a:srgbClr val="92d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角丸四角形 10"/>
          <xdr:cNvSpPr/>
        </xdr:nvSpPr>
        <xdr:spPr>
          <a:xfrm>
            <a:off x="1637640" y="3387240"/>
            <a:ext cx="1133280" cy="209160"/>
          </a:xfrm>
          <a:prstGeom prst="roundRect">
            <a:avLst>
              <a:gd name="adj" fmla="val 9259"/>
            </a:avLst>
          </a:prstGeom>
          <a:solidFill>
            <a:srgbClr val="c00000">
              <a:alpha val="25000"/>
            </a:srgbClr>
          </a:solidFill>
          <a:ln w="2556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角丸四角形 11"/>
          <xdr:cNvSpPr/>
        </xdr:nvSpPr>
        <xdr:spPr>
          <a:xfrm>
            <a:off x="1643400" y="6156000"/>
            <a:ext cx="545760" cy="136440"/>
          </a:xfrm>
          <a:prstGeom prst="roundRect">
            <a:avLst>
              <a:gd name="adj" fmla="val 9259"/>
            </a:avLst>
          </a:prstGeom>
          <a:solidFill>
            <a:srgbClr val="f79646">
              <a:alpha val="25000"/>
            </a:srgbClr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角丸四角形 11"/>
          <xdr:cNvSpPr/>
        </xdr:nvSpPr>
        <xdr:spPr>
          <a:xfrm>
            <a:off x="3787560" y="6289200"/>
            <a:ext cx="629640" cy="343080"/>
          </a:xfrm>
          <a:prstGeom prst="roundRect">
            <a:avLst>
              <a:gd name="adj" fmla="val 9259"/>
            </a:avLst>
          </a:prstGeom>
          <a:solidFill>
            <a:srgbClr val="31859c">
              <a:alpha val="25000"/>
            </a:srgbClr>
          </a:solidFill>
          <a:ln w="25560">
            <a:solidFill>
              <a:srgbClr val="3185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1040</xdr:colOff>
      <xdr:row>11</xdr:row>
      <xdr:rowOff>44280</xdr:rowOff>
    </xdr:from>
    <xdr:to>
      <xdr:col>6</xdr:col>
      <xdr:colOff>709200</xdr:colOff>
      <xdr:row>12</xdr:row>
      <xdr:rowOff>163800</xdr:rowOff>
    </xdr:to>
    <xdr:cxnSp>
      <xdr:nvCxnSpPr>
        <xdr:cNvPr id="50" name="直線矢印コネクタ 49"/>
        <xdr:cNvCxnSpPr>
          <a:stCxn id="51" idx="3"/>
          <a:endCxn id="52" idx="1"/>
        </xdr:cNvCxnSpPr>
      </xdr:nvCxnSpPr>
      <xdr:spPr>
        <a:xfrm flipV="1">
          <a:off x="2199240" y="2025360"/>
          <a:ext cx="2827080" cy="291600"/>
        </a:xfrm>
        <a:prstGeom prst="straightConnector1">
          <a:avLst/>
        </a:prstGeom>
        <a:ln w="25560">
          <a:solidFill>
            <a:srgbClr val="00b0f0"/>
          </a:solidFill>
          <a:miter/>
          <a:tailEnd len="med" type="stealth" w="lg"/>
        </a:ln>
      </xdr:spPr>
    </xdr:cxnSp>
    <xdr:clientData/>
  </xdr:twoCellAnchor>
  <xdr:twoCellAnchor editAs="oneCell">
    <xdr:from>
      <xdr:col>3</xdr:col>
      <xdr:colOff>41040</xdr:colOff>
      <xdr:row>13</xdr:row>
      <xdr:rowOff>163800</xdr:rowOff>
    </xdr:from>
    <xdr:to>
      <xdr:col>6</xdr:col>
      <xdr:colOff>709200</xdr:colOff>
      <xdr:row>14</xdr:row>
      <xdr:rowOff>162360</xdr:rowOff>
    </xdr:to>
    <xdr:cxnSp>
      <xdr:nvCxnSpPr>
        <xdr:cNvPr id="53" name="直線矢印コネクタ 50"/>
        <xdr:cNvCxnSpPr>
          <a:stCxn id="54" idx="3"/>
          <a:endCxn id="55" idx="1"/>
        </xdr:cNvCxnSpPr>
      </xdr:nvCxnSpPr>
      <xdr:spPr>
        <a:xfrm>
          <a:off x="2199240" y="2487960"/>
          <a:ext cx="2827080" cy="170280"/>
        </a:xfrm>
        <a:prstGeom prst="straightConnector1">
          <a:avLst/>
        </a:prstGeom>
        <a:ln w="25560">
          <a:solidFill>
            <a:srgbClr val="7030a0"/>
          </a:solidFill>
          <a:miter/>
          <a:tailEnd len="med" type="stealth" w="lg"/>
        </a:ln>
      </xdr:spPr>
    </xdr:cxnSp>
    <xdr:clientData/>
  </xdr:twoCellAnchor>
  <xdr:twoCellAnchor editAs="oneCell">
    <xdr:from>
      <xdr:col>3</xdr:col>
      <xdr:colOff>41040</xdr:colOff>
      <xdr:row>14</xdr:row>
      <xdr:rowOff>163800</xdr:rowOff>
    </xdr:from>
    <xdr:to>
      <xdr:col>6</xdr:col>
      <xdr:colOff>709200</xdr:colOff>
      <xdr:row>18</xdr:row>
      <xdr:rowOff>108720</xdr:rowOff>
    </xdr:to>
    <xdr:cxnSp>
      <xdr:nvCxnSpPr>
        <xdr:cNvPr id="56" name="直線矢印コネクタ 51"/>
        <xdr:cNvCxnSpPr>
          <a:stCxn id="57" idx="3"/>
          <a:endCxn id="58" idx="1"/>
        </xdr:cNvCxnSpPr>
      </xdr:nvCxnSpPr>
      <xdr:spPr>
        <a:xfrm>
          <a:off x="2199240" y="2659320"/>
          <a:ext cx="2827080" cy="631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stealth" w="lg"/>
        </a:ln>
      </xdr:spPr>
    </xdr:cxnSp>
    <xdr:clientData/>
  </xdr:twoCellAnchor>
  <xdr:twoCellAnchor editAs="oneCell">
    <xdr:from>
      <xdr:col>3</xdr:col>
      <xdr:colOff>41040</xdr:colOff>
      <xdr:row>16</xdr:row>
      <xdr:rowOff>20520</xdr:rowOff>
    </xdr:from>
    <xdr:to>
      <xdr:col>6</xdr:col>
      <xdr:colOff>709200</xdr:colOff>
      <xdr:row>22</xdr:row>
      <xdr:rowOff>55080</xdr:rowOff>
    </xdr:to>
    <xdr:cxnSp>
      <xdr:nvCxnSpPr>
        <xdr:cNvPr id="59" name="直線矢印コネクタ 52"/>
        <xdr:cNvCxnSpPr>
          <a:stCxn id="60" idx="3"/>
          <a:endCxn id="61" idx="1"/>
        </xdr:cNvCxnSpPr>
      </xdr:nvCxnSpPr>
      <xdr:spPr>
        <a:xfrm>
          <a:off x="2199240" y="2859120"/>
          <a:ext cx="2827080" cy="1063440"/>
        </a:xfrm>
        <a:prstGeom prst="straightConnector1">
          <a:avLst/>
        </a:prstGeom>
        <a:ln w="25560">
          <a:solidFill>
            <a:srgbClr val="002060"/>
          </a:solidFill>
          <a:miter/>
          <a:tailEnd len="med" type="stealth" w="lg"/>
        </a:ln>
      </xdr:spPr>
    </xdr:cxnSp>
    <xdr:clientData/>
  </xdr:twoCellAnchor>
  <xdr:twoCellAnchor editAs="oneCell">
    <xdr:from>
      <xdr:col>3</xdr:col>
      <xdr:colOff>612720</xdr:colOff>
      <xdr:row>18</xdr:row>
      <xdr:rowOff>63000</xdr:rowOff>
    </xdr:from>
    <xdr:to>
      <xdr:col>6</xdr:col>
      <xdr:colOff>709200</xdr:colOff>
      <xdr:row>26</xdr:row>
      <xdr:rowOff>7200</xdr:rowOff>
    </xdr:to>
    <xdr:cxnSp>
      <xdr:nvCxnSpPr>
        <xdr:cNvPr id="62" name="直線矢印コネクタ 53"/>
        <xdr:cNvCxnSpPr>
          <a:stCxn id="63" idx="3"/>
          <a:endCxn id="64" idx="1"/>
        </xdr:cNvCxnSpPr>
      </xdr:nvCxnSpPr>
      <xdr:spPr>
        <a:xfrm>
          <a:off x="2770920" y="3244320"/>
          <a:ext cx="2255400" cy="1316160"/>
        </a:xfrm>
        <a:prstGeom prst="straightConnector1">
          <a:avLst/>
        </a:prstGeom>
        <a:ln w="25560">
          <a:solidFill>
            <a:srgbClr val="92d050"/>
          </a:solidFill>
          <a:miter/>
          <a:tailEnd len="med" type="stealth" w="lg"/>
        </a:ln>
      </xdr:spPr>
    </xdr:cxnSp>
    <xdr:clientData/>
  </xdr:twoCellAnchor>
  <xdr:twoCellAnchor editAs="oneCell">
    <xdr:from>
      <xdr:col>3</xdr:col>
      <xdr:colOff>612720</xdr:colOff>
      <xdr:row>19</xdr:row>
      <xdr:rowOff>138960</xdr:rowOff>
    </xdr:from>
    <xdr:to>
      <xdr:col>6</xdr:col>
      <xdr:colOff>709200</xdr:colOff>
      <xdr:row>29</xdr:row>
      <xdr:rowOff>129960</xdr:rowOff>
    </xdr:to>
    <xdr:cxnSp>
      <xdr:nvCxnSpPr>
        <xdr:cNvPr id="65" name="直線矢印コネクタ 54"/>
        <xdr:cNvCxnSpPr>
          <a:stCxn id="66" idx="3"/>
          <a:endCxn id="67" idx="1"/>
        </xdr:cNvCxnSpPr>
      </xdr:nvCxnSpPr>
      <xdr:spPr>
        <a:xfrm>
          <a:off x="2770920" y="3491640"/>
          <a:ext cx="2255400" cy="1706040"/>
        </a:xfrm>
        <a:prstGeom prst="straightConnector1">
          <a:avLst/>
        </a:prstGeom>
        <a:ln w="25560">
          <a:solidFill>
            <a:srgbClr val="c00000"/>
          </a:solidFill>
          <a:miter/>
          <a:tailEnd len="med" type="stealth" w="lg"/>
        </a:ln>
      </xdr:spPr>
    </xdr:cxnSp>
    <xdr:clientData/>
  </xdr:twoCellAnchor>
  <xdr:twoCellAnchor editAs="oneCell">
    <xdr:from>
      <xdr:col>3</xdr:col>
      <xdr:colOff>30960</xdr:colOff>
      <xdr:row>33</xdr:row>
      <xdr:rowOff>76680</xdr:rowOff>
    </xdr:from>
    <xdr:to>
      <xdr:col>6</xdr:col>
      <xdr:colOff>709200</xdr:colOff>
      <xdr:row>35</xdr:row>
      <xdr:rowOff>128160</xdr:rowOff>
    </xdr:to>
    <xdr:cxnSp>
      <xdr:nvCxnSpPr>
        <xdr:cNvPr id="68" name="直線矢印コネクタ 55"/>
        <xdr:cNvCxnSpPr>
          <a:stCxn id="69" idx="3"/>
          <a:endCxn id="70" idx="1"/>
        </xdr:cNvCxnSpPr>
      </xdr:nvCxnSpPr>
      <xdr:spPr>
        <a:xfrm flipV="1">
          <a:off x="2189160" y="5829840"/>
          <a:ext cx="2837160" cy="39456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stealth" w="lg"/>
        </a:ln>
      </xdr:spPr>
    </xdr:cxnSp>
    <xdr:clientData/>
  </xdr:twoCellAnchor>
  <xdr:twoCellAnchor editAs="oneCell">
    <xdr:from>
      <xdr:col>3</xdr:col>
      <xdr:colOff>639720</xdr:colOff>
      <xdr:row>7</xdr:row>
      <xdr:rowOff>97920</xdr:rowOff>
    </xdr:from>
    <xdr:to>
      <xdr:col>6</xdr:col>
      <xdr:colOff>709200</xdr:colOff>
      <xdr:row>10</xdr:row>
      <xdr:rowOff>16920</xdr:rowOff>
    </xdr:to>
    <xdr:cxnSp>
      <xdr:nvCxnSpPr>
        <xdr:cNvPr id="71" name="直線矢印コネクタ 60"/>
        <xdr:cNvCxnSpPr>
          <a:stCxn id="72" idx="3"/>
          <a:endCxn id="73" idx="1"/>
        </xdr:cNvCxnSpPr>
      </xdr:nvCxnSpPr>
      <xdr:spPr>
        <a:xfrm flipV="1">
          <a:off x="2797920" y="1393200"/>
          <a:ext cx="2228400" cy="433800"/>
        </a:xfrm>
        <a:prstGeom prst="straightConnector1">
          <a:avLst/>
        </a:prstGeom>
        <a:ln w="25560">
          <a:solidFill>
            <a:srgbClr val="00b050"/>
          </a:solidFill>
          <a:miter/>
          <a:tailEnd len="med" type="stealth" w="lg"/>
        </a:ln>
      </xdr:spPr>
    </xdr:cxnSp>
    <xdr:clientData/>
  </xdr:twoCellAnchor>
  <xdr:twoCellAnchor editAs="oneCell">
    <xdr:from>
      <xdr:col>6</xdr:col>
      <xdr:colOff>100440</xdr:colOff>
      <xdr:row>37</xdr:row>
      <xdr:rowOff>21600</xdr:rowOff>
    </xdr:from>
    <xdr:to>
      <xdr:col>6</xdr:col>
      <xdr:colOff>709200</xdr:colOff>
      <xdr:row>37</xdr:row>
      <xdr:rowOff>23040</xdr:rowOff>
    </xdr:to>
    <xdr:cxnSp>
      <xdr:nvCxnSpPr>
        <xdr:cNvPr id="74" name="直線矢印コネクタ 55"/>
        <xdr:cNvCxnSpPr>
          <a:stCxn id="75" idx="3"/>
          <a:endCxn id="76" idx="1"/>
        </xdr:cNvCxnSpPr>
      </xdr:nvCxnSpPr>
      <xdr:spPr>
        <a:xfrm>
          <a:off x="4417200" y="6460560"/>
          <a:ext cx="609120" cy="1800"/>
        </a:xfrm>
        <a:prstGeom prst="straightConnector1">
          <a:avLst/>
        </a:prstGeom>
        <a:ln w="25560">
          <a:solidFill>
            <a:srgbClr val="31859c"/>
          </a:solidFill>
          <a:miter/>
          <a:tailEnd len="med" type="stealth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1</xdr:col>
      <xdr:colOff>1740960</xdr:colOff>
      <xdr:row>4</xdr:row>
      <xdr:rowOff>75960</xdr:rowOff>
    </xdr:to>
    <xdr:sp>
      <xdr:nvSpPr>
        <xdr:cNvPr id="77" name="テキスト ボックス 4"/>
        <xdr:cNvSpPr/>
      </xdr:nvSpPr>
      <xdr:spPr>
        <a:xfrm>
          <a:off x="0" y="180360"/>
          <a:ext cx="81061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商工貯蓄共済／医療保障特約型（先進医療特約付）　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保険料算出表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5" descr="提案書を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案書を表示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9920</xdr:colOff>
      <xdr:row>8</xdr:row>
      <xdr:rowOff>47160</xdr:rowOff>
    </xdr:from>
    <xdr:to>
      <xdr:col>32</xdr:col>
      <xdr:colOff>180360</xdr:colOff>
      <xdr:row>8</xdr:row>
      <xdr:rowOff>75240</xdr:rowOff>
    </xdr:to>
    <xdr:sp>
      <xdr:nvSpPr>
        <xdr:cNvPr id="78" name="Text Box 4"/>
        <xdr:cNvSpPr/>
      </xdr:nvSpPr>
      <xdr:spPr>
        <a:xfrm>
          <a:off x="8115120" y="18378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30</xdr:row>
      <xdr:rowOff>228960</xdr:rowOff>
    </xdr:from>
    <xdr:to>
      <xdr:col>29</xdr:col>
      <xdr:colOff>10080</xdr:colOff>
      <xdr:row>30</xdr:row>
      <xdr:rowOff>228960</xdr:rowOff>
    </xdr:to>
    <xdr:sp>
      <xdr:nvSpPr>
        <xdr:cNvPr id="79" name="Line 5"/>
        <xdr:cNvSpPr/>
      </xdr:nvSpPr>
      <xdr:spPr>
        <a:xfrm>
          <a:off x="5520600" y="7810920"/>
          <a:ext cx="1717200" cy="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6</xdr:row>
      <xdr:rowOff>0</xdr:rowOff>
    </xdr:from>
    <xdr:to>
      <xdr:col>16</xdr:col>
      <xdr:colOff>119520</xdr:colOff>
      <xdr:row>16</xdr:row>
      <xdr:rowOff>0</xdr:rowOff>
    </xdr:to>
    <xdr:sp>
      <xdr:nvSpPr>
        <xdr:cNvPr id="80" name="Line 25"/>
        <xdr:cNvSpPr/>
      </xdr:nvSpPr>
      <xdr:spPr>
        <a:xfrm flipH="1">
          <a:off x="2355480" y="3981600"/>
          <a:ext cx="1707480" cy="0"/>
        </a:xfrm>
        <a:prstGeom prst="line">
          <a:avLst/>
        </a:prstGeom>
        <a:ln w="572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6</xdr:row>
      <xdr:rowOff>0</xdr:rowOff>
    </xdr:from>
    <xdr:to>
      <xdr:col>29</xdr:col>
      <xdr:colOff>10080</xdr:colOff>
      <xdr:row>16</xdr:row>
      <xdr:rowOff>0</xdr:rowOff>
    </xdr:to>
    <xdr:sp>
      <xdr:nvSpPr>
        <xdr:cNvPr id="81" name="Line 27"/>
        <xdr:cNvSpPr/>
      </xdr:nvSpPr>
      <xdr:spPr>
        <a:xfrm>
          <a:off x="5520600" y="3981600"/>
          <a:ext cx="1717200" cy="0"/>
        </a:xfrm>
        <a:prstGeom prst="line">
          <a:avLst/>
        </a:prstGeom>
        <a:ln w="572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0</xdr:row>
      <xdr:rowOff>228960</xdr:rowOff>
    </xdr:from>
    <xdr:to>
      <xdr:col>16</xdr:col>
      <xdr:colOff>119520</xdr:colOff>
      <xdr:row>30</xdr:row>
      <xdr:rowOff>228960</xdr:rowOff>
    </xdr:to>
    <xdr:sp>
      <xdr:nvSpPr>
        <xdr:cNvPr id="82" name="Line 5"/>
        <xdr:cNvSpPr/>
      </xdr:nvSpPr>
      <xdr:spPr>
        <a:xfrm flipH="1">
          <a:off x="2355480" y="7810920"/>
          <a:ext cx="1707480" cy="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4</xdr:row>
      <xdr:rowOff>237240</xdr:rowOff>
    </xdr:from>
    <xdr:to>
      <xdr:col>17</xdr:col>
      <xdr:colOff>210600</xdr:colOff>
      <xdr:row>6</xdr:row>
      <xdr:rowOff>171720</xdr:rowOff>
    </xdr:to>
    <xdr:cxnSp>
      <xdr:nvCxnSpPr>
        <xdr:cNvPr id="83" name="直線矢印コネクタ 28"/>
        <xdr:cNvCxnSpPr/>
      </xdr:nvCxnSpPr>
      <xdr:spPr>
        <a:xfrm flipV="1">
          <a:off x="2385720" y="999360"/>
          <a:ext cx="2018160" cy="448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0080</xdr:colOff>
      <xdr:row>1</xdr:row>
      <xdr:rowOff>9720</xdr:rowOff>
    </xdr:from>
    <xdr:to>
      <xdr:col>34</xdr:col>
      <xdr:colOff>10440</xdr:colOff>
      <xdr:row>3</xdr:row>
      <xdr:rowOff>238320</xdr:rowOff>
    </xdr:to>
    <xdr:sp>
      <xdr:nvSpPr>
        <xdr:cNvPr id="84" name="角丸四角形 7"/>
        <xdr:cNvSpPr/>
      </xdr:nvSpPr>
      <xdr:spPr>
        <a:xfrm>
          <a:off x="109800" y="133560"/>
          <a:ext cx="8835120" cy="609480"/>
        </a:xfrm>
        <a:prstGeom prst="roundRect">
          <a:avLst>
            <a:gd name="adj" fmla="val 20000"/>
          </a:avLst>
        </a:prstGeom>
        <a:solidFill>
          <a:srgbClr val="3366cc"/>
        </a:solidFill>
        <a:ln w="0">
          <a:noFill/>
        </a:ln>
        <a:effectLst>
          <a:outerShdw dist="38183" dir="2700000" blurRad="0" rotWithShape="0">
            <a:srgbClr val="7f7f7f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i="1" lang="zh-CN" sz="2800" spc="-1" strike="noStrike">
              <a:solidFill>
                <a:srgbClr val="ffffff"/>
              </a:solidFill>
              <a:latin typeface="HG創英角ｺﾞｼｯｸUB"/>
            </a:rPr>
            <a:t>岡山県商工会連合会　会員様への安心プラン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600</xdr:colOff>
      <xdr:row>4</xdr:row>
      <xdr:rowOff>85320</xdr:rowOff>
    </xdr:from>
    <xdr:to>
      <xdr:col>13</xdr:col>
      <xdr:colOff>190080</xdr:colOff>
      <xdr:row>5</xdr:row>
      <xdr:rowOff>248040</xdr:rowOff>
    </xdr:to>
    <xdr:pic>
      <xdr:nvPicPr>
        <xdr:cNvPr id="85" name="Picture 134" descr="C:\Documents and Settings\G0617061\Local Settings\Temporary Internet Files\Content.IE5\MXBK5K7U\MC900223404[1].wmf"/>
        <xdr:cNvPicPr/>
      </xdr:nvPicPr>
      <xdr:blipFill>
        <a:blip r:embed="rId1"/>
        <a:stretch/>
      </xdr:blipFill>
      <xdr:spPr>
        <a:xfrm flipH="1" rot="20340000">
          <a:off x="2884320" y="847440"/>
          <a:ext cx="399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9800</xdr:colOff>
      <xdr:row>7</xdr:row>
      <xdr:rowOff>248040</xdr:rowOff>
    </xdr:from>
    <xdr:to>
      <xdr:col>30</xdr:col>
      <xdr:colOff>20160</xdr:colOff>
      <xdr:row>10</xdr:row>
      <xdr:rowOff>9360</xdr:rowOff>
    </xdr:to>
    <xdr:sp>
      <xdr:nvSpPr>
        <xdr:cNvPr id="86" name="Line 27"/>
        <xdr:cNvSpPr/>
      </xdr:nvSpPr>
      <xdr:spPr>
        <a:xfrm flipH="1" flipV="1">
          <a:off x="7516440" y="1781640"/>
          <a:ext cx="360" cy="532800"/>
        </a:xfrm>
        <a:prstGeom prst="line">
          <a:avLst/>
        </a:prstGeom>
        <a:ln w="572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00</xdr:colOff>
      <xdr:row>12</xdr:row>
      <xdr:rowOff>219600</xdr:rowOff>
    </xdr:from>
    <xdr:to>
      <xdr:col>30</xdr:col>
      <xdr:colOff>20160</xdr:colOff>
      <xdr:row>14</xdr:row>
      <xdr:rowOff>237960</xdr:rowOff>
    </xdr:to>
    <xdr:sp>
      <xdr:nvSpPr>
        <xdr:cNvPr id="87" name="Line 27"/>
        <xdr:cNvSpPr/>
      </xdr:nvSpPr>
      <xdr:spPr>
        <a:xfrm flipH="1">
          <a:off x="7516440" y="3048480"/>
          <a:ext cx="360" cy="656640"/>
        </a:xfrm>
        <a:prstGeom prst="line">
          <a:avLst/>
        </a:prstGeom>
        <a:ln w="572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18</xdr:row>
      <xdr:rowOff>38160</xdr:rowOff>
    </xdr:from>
    <xdr:to>
      <xdr:col>23</xdr:col>
      <xdr:colOff>110160</xdr:colOff>
      <xdr:row>20</xdr:row>
      <xdr:rowOff>237960</xdr:rowOff>
    </xdr:to>
    <xdr:sp>
      <xdr:nvSpPr>
        <xdr:cNvPr id="88" name="加算記号 11"/>
        <xdr:cNvSpPr/>
      </xdr:nvSpPr>
      <xdr:spPr>
        <a:xfrm>
          <a:off x="5071680" y="4533840"/>
          <a:ext cx="768600" cy="714240"/>
        </a:xfrm>
        <a:custGeom>
          <a:avLst/>
          <a:gdLst/>
          <a:ahLst/>
          <a:rect l="l" t="t" r="r" b="b"/>
          <a:pathLst>
            <a:path w="728404" h="718879">
              <a:moveTo>
                <a:pt x="96550" y="264414"/>
              </a:moveTo>
              <a:lnTo>
                <a:pt x="269177" y="264414"/>
              </a:lnTo>
              <a:lnTo>
                <a:pt x="269177" y="95287"/>
              </a:lnTo>
              <a:lnTo>
                <a:pt x="459227" y="95287"/>
              </a:lnTo>
              <a:lnTo>
                <a:pt x="459227" y="264414"/>
              </a:lnTo>
              <a:lnTo>
                <a:pt x="631854" y="264414"/>
              </a:lnTo>
              <a:lnTo>
                <a:pt x="631854" y="454465"/>
              </a:lnTo>
              <a:lnTo>
                <a:pt x="459227" y="454465"/>
              </a:lnTo>
              <a:lnTo>
                <a:pt x="459227" y="623592"/>
              </a:lnTo>
              <a:lnTo>
                <a:pt x="269177" y="623592"/>
              </a:lnTo>
              <a:lnTo>
                <a:pt x="269177" y="454465"/>
              </a:lnTo>
              <a:lnTo>
                <a:pt x="96550" y="454465"/>
              </a:lnTo>
              <a:lnTo>
                <a:pt x="96550" y="264414"/>
              </a:lnTo>
              <a:close/>
            </a:path>
          </a:pathLst>
        </a:custGeom>
        <a:solidFill>
          <a:srgbClr val="ff0066"/>
        </a:solidFill>
        <a:ln w="19080">
          <a:solidFill>
            <a:srgbClr val="f79646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9280</xdr:colOff>
      <xdr:row>22</xdr:row>
      <xdr:rowOff>38160</xdr:rowOff>
    </xdr:from>
    <xdr:to>
      <xdr:col>41</xdr:col>
      <xdr:colOff>340200</xdr:colOff>
      <xdr:row>31</xdr:row>
      <xdr:rowOff>248040</xdr:rowOff>
    </xdr:to>
    <xdr:grpSp>
      <xdr:nvGrpSpPr>
        <xdr:cNvPr id="89" name="グループ化 48"/>
        <xdr:cNvGrpSpPr/>
      </xdr:nvGrpSpPr>
      <xdr:grpSpPr>
        <a:xfrm>
          <a:off x="7407000" y="5562720"/>
          <a:ext cx="4534560" cy="2524320"/>
          <a:chOff x="7407000" y="5562720"/>
          <a:chExt cx="4534560" cy="2524320"/>
        </a:xfrm>
      </xdr:grpSpPr>
      <xdr:grpSp>
        <xdr:nvGrpSpPr>
          <xdr:cNvPr id="90" name="グループ化 40"/>
          <xdr:cNvGrpSpPr/>
        </xdr:nvGrpSpPr>
        <xdr:grpSpPr>
          <a:xfrm>
            <a:off x="7407000" y="5562720"/>
            <a:ext cx="4534560" cy="2524320"/>
            <a:chOff x="7407000" y="5562720"/>
            <a:chExt cx="4534560" cy="2524320"/>
          </a:xfrm>
        </xdr:grpSpPr>
        <xdr:sp>
          <xdr:nvSpPr>
            <xdr:cNvPr id="91" name="角丸四角形 19"/>
            <xdr:cNvSpPr/>
          </xdr:nvSpPr>
          <xdr:spPr>
            <a:xfrm>
              <a:off x="7407000" y="5836680"/>
              <a:ext cx="4534560" cy="2250360"/>
            </a:xfrm>
            <a:prstGeom prst="roundRect">
              <a:avLst>
                <a:gd name="adj" fmla="val 11236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Rectangle 21"/>
            <xdr:cNvSpPr/>
          </xdr:nvSpPr>
          <xdr:spPr>
            <a:xfrm>
              <a:off x="8595360" y="5819760"/>
              <a:ext cx="3246120" cy="552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0" tIns="22680" bIns="0" anchor="ctr">
              <a:noAutofit/>
            </a:bodyPr>
            <a:p>
              <a:pPr algn="ctr"/>
              <a:r>
                <a:rPr b="1" lang="zh-CN" sz="1800" spc="-1" strike="noStrike">
                  <a:solidFill>
                    <a:srgbClr val="3366ff"/>
                  </a:solidFill>
                  <a:latin typeface="HG丸ｺﾞｼｯｸM-PRO"/>
                </a:rPr>
                <a:t>保険料の払込免除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93" name="星 32 19"/>
            <xdr:cNvSpPr/>
          </xdr:nvSpPr>
          <xdr:spPr>
            <a:xfrm>
              <a:off x="7407000" y="5562720"/>
              <a:ext cx="1498320" cy="723960"/>
            </a:xfrm>
            <a:custGeom>
              <a:avLst/>
              <a:gdLst>
                <a:gd name="textAreaLeft" fmla="*/ 335880 w 1498320"/>
                <a:gd name="textAreaRight" fmla="*/ 1162440 w 1498320"/>
                <a:gd name="textAreaTop" fmla="*/ 162360 h 723960"/>
                <a:gd name="textAreaBottom" fmla="*/ 561600 h 723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lnTo>
                    <a:pt x="2410" y="11534"/>
                  </a:lnTo>
                  <a:lnTo>
                    <a:pt x="198" y="12861"/>
                  </a:lnTo>
                  <a:lnTo>
                    <a:pt x="2704" y="13121"/>
                  </a:lnTo>
                  <a:lnTo>
                    <a:pt x="786" y="14846"/>
                  </a:lnTo>
                  <a:lnTo>
                    <a:pt x="3364" y="14754"/>
                  </a:lnTo>
                  <a:lnTo>
                    <a:pt x="1742" y="16682"/>
                  </a:lnTo>
                  <a:lnTo>
                    <a:pt x="4255" y="16100"/>
                  </a:lnTo>
                  <a:lnTo>
                    <a:pt x="3163" y="18437"/>
                  </a:lnTo>
                  <a:lnTo>
                    <a:pt x="5386" y="17252"/>
                  </a:lnTo>
                  <a:lnTo>
                    <a:pt x="4761" y="19754"/>
                  </a:lnTo>
                  <a:lnTo>
                    <a:pt x="6717" y="18166"/>
                  </a:lnTo>
                  <a:lnTo>
                    <a:pt x="6580" y="20741"/>
                  </a:lnTo>
                  <a:lnTo>
                    <a:pt x="8338" y="18854"/>
                  </a:lnTo>
                  <a:lnTo>
                    <a:pt x="8555" y="21364"/>
                  </a:lnTo>
                  <a:lnTo>
                    <a:pt x="9920" y="19176"/>
                  </a:lnTo>
                  <a:lnTo>
                    <a:pt x="10800" y="21600"/>
                  </a:lnTo>
                  <a:lnTo>
                    <a:pt x="11534" y="19190"/>
                  </a:lnTo>
                  <a:lnTo>
                    <a:pt x="12861" y="21402"/>
                  </a:lnTo>
                  <a:lnTo>
                    <a:pt x="13121" y="18896"/>
                  </a:lnTo>
                  <a:lnTo>
                    <a:pt x="14846" y="20814"/>
                  </a:lnTo>
                  <a:lnTo>
                    <a:pt x="14754" y="18236"/>
                  </a:lnTo>
                  <a:lnTo>
                    <a:pt x="16682" y="19858"/>
                  </a:lnTo>
                  <a:lnTo>
                    <a:pt x="16100" y="17345"/>
                  </a:lnTo>
                  <a:lnTo>
                    <a:pt x="18437" y="18437"/>
                  </a:lnTo>
                  <a:lnTo>
                    <a:pt x="17252" y="16214"/>
                  </a:lnTo>
                  <a:lnTo>
                    <a:pt x="19754" y="16839"/>
                  </a:lnTo>
                  <a:lnTo>
                    <a:pt x="18166" y="14883"/>
                  </a:lnTo>
                  <a:lnTo>
                    <a:pt x="20741" y="15020"/>
                  </a:lnTo>
                  <a:lnTo>
                    <a:pt x="18854" y="13262"/>
                  </a:lnTo>
                  <a:lnTo>
                    <a:pt x="21364" y="13045"/>
                  </a:lnTo>
                  <a:lnTo>
                    <a:pt x="19176" y="11680"/>
                  </a:lnTo>
                  <a:lnTo>
                    <a:pt x="21600" y="10800"/>
                  </a:lnTo>
                  <a:lnTo>
                    <a:pt x="19190" y="10066"/>
                  </a:lnTo>
                  <a:lnTo>
                    <a:pt x="21402" y="8739"/>
                  </a:lnTo>
                  <a:lnTo>
                    <a:pt x="18896" y="8479"/>
                  </a:lnTo>
                  <a:lnTo>
                    <a:pt x="20814" y="6754"/>
                  </a:lnTo>
                  <a:lnTo>
                    <a:pt x="18236" y="6846"/>
                  </a:lnTo>
                  <a:lnTo>
                    <a:pt x="19858" y="4918"/>
                  </a:lnTo>
                  <a:lnTo>
                    <a:pt x="17345" y="5500"/>
                  </a:lnTo>
                  <a:lnTo>
                    <a:pt x="18437" y="3163"/>
                  </a:lnTo>
                  <a:lnTo>
                    <a:pt x="16214" y="4348"/>
                  </a:lnTo>
                  <a:lnTo>
                    <a:pt x="16839" y="1846"/>
                  </a:lnTo>
                  <a:lnTo>
                    <a:pt x="14883" y="3434"/>
                  </a:lnTo>
                  <a:lnTo>
                    <a:pt x="15020" y="859"/>
                  </a:lnTo>
                  <a:lnTo>
                    <a:pt x="13262" y="2746"/>
                  </a:lnTo>
                  <a:lnTo>
                    <a:pt x="13045" y="236"/>
                  </a:lnTo>
                  <a:lnTo>
                    <a:pt x="11680" y="2424"/>
                  </a:lnTo>
                  <a:lnTo>
                    <a:pt x="10800" y="0"/>
                  </a:lnTo>
                  <a:lnTo>
                    <a:pt x="10066" y="2410"/>
                  </a:lnTo>
                  <a:lnTo>
                    <a:pt x="8739" y="198"/>
                  </a:lnTo>
                  <a:lnTo>
                    <a:pt x="8479" y="2704"/>
                  </a:lnTo>
                  <a:lnTo>
                    <a:pt x="6754" y="786"/>
                  </a:lnTo>
                  <a:lnTo>
                    <a:pt x="6846" y="3364"/>
                  </a:lnTo>
                  <a:lnTo>
                    <a:pt x="4918" y="1742"/>
                  </a:lnTo>
                  <a:lnTo>
                    <a:pt x="5500" y="4255"/>
                  </a:lnTo>
                  <a:lnTo>
                    <a:pt x="3163" y="3163"/>
                  </a:lnTo>
                  <a:lnTo>
                    <a:pt x="4348" y="5386"/>
                  </a:lnTo>
                  <a:lnTo>
                    <a:pt x="1846" y="4761"/>
                  </a:lnTo>
                  <a:lnTo>
                    <a:pt x="3434" y="6717"/>
                  </a:lnTo>
                  <a:lnTo>
                    <a:pt x="859" y="6580"/>
                  </a:lnTo>
                  <a:lnTo>
                    <a:pt x="2746" y="8338"/>
                  </a:lnTo>
                  <a:lnTo>
                    <a:pt x="236" y="8555"/>
                  </a:lnTo>
                  <a:lnTo>
                    <a:pt x="2424" y="9920"/>
                  </a:lnTo>
                  <a:lnTo>
                    <a:pt x="0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ff6600"/>
                </a:gs>
                <a:gs pos="100000">
                  <a:srgbClr val="ffc000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66cc"/>
                  </a:solidFill>
                  <a:latin typeface="HGP創英角ﾎﾟｯﾌﾟ体"/>
                </a:rPr>
                <a:t>おすすめ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zh-CN" sz="1200" spc="-1" strike="noStrike">
                  <a:solidFill>
                    <a:srgbClr val="0066cc"/>
                  </a:solidFill>
                  <a:latin typeface="HGP創英角ﾎﾟｯﾌﾟ体"/>
                </a:rPr>
                <a:t>ポイント！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4" name="Rectangle 21"/>
            <xdr:cNvSpPr/>
          </xdr:nvSpPr>
          <xdr:spPr>
            <a:xfrm>
              <a:off x="7416720" y="6220080"/>
              <a:ext cx="4504680" cy="73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0" tIns="22680" bIns="0" anchor="ctr">
              <a:noAutofit/>
            </a:bodyPr>
            <a:p>
              <a:r>
                <a:rPr b="0" lang="zh-CN" sz="1150" spc="-1" strike="noStrike">
                  <a:solidFill>
                    <a:srgbClr val="000000"/>
                  </a:solidFill>
                  <a:latin typeface="ＭＳ Ｐゴシック"/>
                </a:rPr>
                <a:t>ご契約後に病気やケガで所定の障害状態に陥った場合、</a:t>
              </a:r>
              <a:endParaRPr b="0" lang="en-US" sz="1150" spc="-1" strike="noStrike">
                <a:latin typeface="Times New Roman"/>
              </a:endParaRPr>
            </a:p>
            <a:p>
              <a:r>
                <a:rPr b="0" lang="zh-CN" sz="1150" spc="-1" strike="noStrike">
                  <a:solidFill>
                    <a:srgbClr val="000000"/>
                  </a:solidFill>
                  <a:latin typeface="ＭＳ Ｐゴシック"/>
                </a:rPr>
                <a:t>以後の</a:t>
              </a:r>
              <a:r>
                <a:rPr b="1" lang="zh-CN" sz="1150" spc="-1" strike="noStrike">
                  <a:solidFill>
                    <a:srgbClr val="ff0000"/>
                  </a:solidFill>
                  <a:latin typeface="ＭＳ Ｐゴシック"/>
                </a:rPr>
                <a:t>保険料の払込なしで契約が継続し</a:t>
              </a:r>
              <a:r>
                <a:rPr b="0" lang="zh-CN" sz="1150" spc="-1" strike="noStrike">
                  <a:solidFill>
                    <a:srgbClr val="000000"/>
                  </a:solidFill>
                  <a:latin typeface="ＭＳ Ｐゴシック"/>
                </a:rPr>
                <a:t>ます。更新後の</a:t>
              </a:r>
              <a:endParaRPr b="0" lang="en-US" sz="1150" spc="-1" strike="noStrike">
                <a:latin typeface="Times New Roman"/>
              </a:endParaRPr>
            </a:p>
            <a:p>
              <a:r>
                <a:rPr b="0" lang="zh-CN" sz="1150" spc="-1" strike="noStrike">
                  <a:solidFill>
                    <a:srgbClr val="000000"/>
                  </a:solidFill>
                  <a:latin typeface="ＭＳ Ｐゴシック"/>
                </a:rPr>
                <a:t>保険料払込も免除となり、</a:t>
              </a:r>
              <a:r>
                <a:rPr b="1" lang="zh-CN" sz="1150" spc="-1" strike="noStrike">
                  <a:solidFill>
                    <a:srgbClr val="ff0000"/>
                  </a:solidFill>
                  <a:latin typeface="ＭＳ Ｐゴシック"/>
                </a:rPr>
                <a:t>最長９０歳まで保障が継続します。</a:t>
              </a:r>
              <a:endParaRPr b="0" lang="en-US" sz="1150" spc="-1" strike="noStrike">
                <a:latin typeface="Times New Roman"/>
              </a:endParaRPr>
            </a:p>
          </xdr:txBody>
        </xdr:sp>
      </xdr:grpSp>
      <xdr:sp>
        <xdr:nvSpPr>
          <xdr:cNvPr id="95" name="AutoShape 3"/>
          <xdr:cNvSpPr/>
        </xdr:nvSpPr>
        <xdr:spPr>
          <a:xfrm>
            <a:off x="7586640" y="7201080"/>
            <a:ext cx="4105080" cy="781200"/>
          </a:xfrm>
          <a:prstGeom prst="roundRect">
            <a:avLst>
              <a:gd name="adj" fmla="val 7815"/>
            </a:avLst>
          </a:prstGeom>
          <a:solidFill>
            <a:srgbClr val="ffffff"/>
          </a:solidFill>
          <a:ln w="9360">
            <a:solidFill>
              <a:srgbClr val="a6a6a6"/>
            </a:solidFill>
            <a:miter/>
          </a:ln>
          <a:effectLst>
            <a:outerShdw dist="50911" dir="2700000" blurRad="0" rotWithShape="0">
              <a:srgbClr val="b2b2b2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Box 5"/>
          <xdr:cNvSpPr/>
        </xdr:nvSpPr>
        <xdr:spPr>
          <a:xfrm>
            <a:off x="7526520" y="7258320"/>
            <a:ext cx="422496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1800" rIns="91800" anchor="t">
            <a:noAutofit/>
          </a:bodyPr>
          <a:p>
            <a:r>
              <a:rPr b="1" lang="en-US" sz="1150" spc="-1" strike="noStrike">
                <a:solidFill>
                  <a:srgbClr val="000000"/>
                </a:solidFill>
                <a:latin typeface="MS UI Gothic"/>
              </a:rPr>
              <a:t>■ </a:t>
            </a:r>
            <a:r>
              <a:rPr b="1" lang="en-US" sz="115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1" lang="zh-CN" sz="1150" spc="-1" strike="noStrike">
                <a:solidFill>
                  <a:srgbClr val="000000"/>
                </a:solidFill>
                <a:latin typeface="ＭＳ Ｐゴシック"/>
              </a:rPr>
              <a:t>眼の視力や両耳の聴力を全く永久に失った場合</a:t>
            </a:r>
            <a:endParaRPr b="0" lang="en-US" sz="1150" spc="-1" strike="noStrike">
              <a:latin typeface="Times New Roman"/>
            </a:endParaRPr>
          </a:p>
          <a:p>
            <a:r>
              <a:rPr b="1" lang="en-US" sz="1150" spc="-1" strike="noStrike">
                <a:solidFill>
                  <a:srgbClr val="000000"/>
                </a:solidFill>
                <a:latin typeface="MS UI Gothic"/>
              </a:rPr>
              <a:t>■ </a:t>
            </a:r>
            <a:r>
              <a:rPr b="1" lang="zh-CN" sz="1150" spc="-1" strike="noStrike">
                <a:solidFill>
                  <a:srgbClr val="000000"/>
                </a:solidFill>
                <a:latin typeface="MS UI Gothic"/>
              </a:rPr>
              <a:t>永久的な酸素療法、恒久的心臓ペースメーカー装着</a:t>
            </a:r>
            <a:endParaRPr b="0" lang="en-US" sz="1150" spc="-1" strike="noStrike">
              <a:latin typeface="Times New Roman"/>
            </a:endParaRPr>
          </a:p>
          <a:p>
            <a:r>
              <a:rPr b="1" lang="en-US" sz="1150" spc="-1" strike="noStrike">
                <a:solidFill>
                  <a:srgbClr val="000000"/>
                </a:solidFill>
                <a:latin typeface="MS UI Gothic"/>
              </a:rPr>
              <a:t>■ </a:t>
            </a:r>
            <a:r>
              <a:rPr b="1" lang="zh-CN" sz="1150" spc="-1" strike="noStrike">
                <a:solidFill>
                  <a:srgbClr val="000000"/>
                </a:solidFill>
                <a:latin typeface="MS UI Gothic"/>
              </a:rPr>
              <a:t>人工透析療法、人工ぼうこうや人工肛門装着など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97" name="Rectangle 21"/>
          <xdr:cNvSpPr/>
        </xdr:nvSpPr>
        <xdr:spPr>
          <a:xfrm>
            <a:off x="7576560" y="6915240"/>
            <a:ext cx="21873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2680" bIns="0" anchor="ctr">
            <a:noAutofit/>
          </a:bodyPr>
          <a:p>
            <a:r>
              <a:rPr b="1" lang="zh-CN" sz="1200" spc="-1" strike="noStrike">
                <a:solidFill>
                  <a:srgbClr val="0066cc"/>
                </a:solidFill>
                <a:latin typeface="ＭＳ Ｐゴシック"/>
              </a:rPr>
              <a:t>【所定の障害状態の一例】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0</xdr:colOff>
      <xdr:row>15</xdr:row>
      <xdr:rowOff>66240</xdr:rowOff>
    </xdr:from>
    <xdr:to>
      <xdr:col>42</xdr:col>
      <xdr:colOff>20160</xdr:colOff>
      <xdr:row>22</xdr:row>
      <xdr:rowOff>47160</xdr:rowOff>
    </xdr:to>
    <xdr:grpSp>
      <xdr:nvGrpSpPr>
        <xdr:cNvPr id="98" name="グループ化 23"/>
        <xdr:cNvGrpSpPr/>
      </xdr:nvGrpSpPr>
      <xdr:grpSpPr>
        <a:xfrm>
          <a:off x="7496640" y="3790440"/>
          <a:ext cx="4494600" cy="1781280"/>
          <a:chOff x="7496640" y="3790440"/>
          <a:chExt cx="4494600" cy="1781280"/>
        </a:xfrm>
      </xdr:grpSpPr>
      <xdr:sp>
        <xdr:nvSpPr>
          <xdr:cNvPr id="99" name="テキスト ボックス 21"/>
          <xdr:cNvSpPr/>
        </xdr:nvSpPr>
        <xdr:spPr>
          <a:xfrm>
            <a:off x="7496640" y="4066560"/>
            <a:ext cx="4494600" cy="1505160"/>
          </a:xfrm>
          <a:prstGeom prst="rect">
            <a:avLst/>
          </a:prstGeom>
          <a:solidFill>
            <a:srgbClr val="ffccff"/>
          </a:solidFill>
          <a:ln w="19080">
            <a:solidFill>
              <a:srgbClr val="ff3399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r>
              <a:rPr b="1" lang="en-US" sz="1150" spc="-1" strike="noStrike">
                <a:solidFill>
                  <a:srgbClr val="0066cc"/>
                </a:solidFill>
                <a:latin typeface="ＭＳ Ｐゴシック"/>
              </a:rPr>
              <a:t>①</a:t>
            </a:r>
            <a:r>
              <a:rPr b="1" lang="zh-CN" sz="1150" spc="-1" strike="noStrike">
                <a:solidFill>
                  <a:srgbClr val="0066cc"/>
                </a:solidFill>
                <a:latin typeface="ＭＳ Ｐゴシック"/>
              </a:rPr>
              <a:t>人間ドック・健康診断助成金</a:t>
            </a:r>
            <a:endParaRPr b="0" lang="en-US" sz="1150" spc="-1" strike="noStrike">
              <a:latin typeface="Times New Roman"/>
            </a:endParaRPr>
          </a:p>
          <a:p>
            <a:r>
              <a:rPr b="0" lang="zh-CN" sz="1150" spc="-1" strike="noStrike">
                <a:solidFill>
                  <a:srgbClr val="000000"/>
                </a:solidFill>
                <a:latin typeface="ＭＳ Ｐゴシック"/>
              </a:rPr>
              <a:t>　　年間１回　（上限</a:t>
            </a:r>
            <a:r>
              <a:rPr b="0" lang="en-US" sz="1150" spc="-1" strike="noStrike">
                <a:solidFill>
                  <a:srgbClr val="000000"/>
                </a:solidFill>
                <a:latin typeface="ＭＳ Ｐゴシック"/>
              </a:rPr>
              <a:t>8.000</a:t>
            </a:r>
            <a:r>
              <a:rPr b="0" lang="zh-CN" sz="1150" spc="-1" strike="noStrike">
                <a:solidFill>
                  <a:srgbClr val="000000"/>
                </a:solidFill>
                <a:latin typeface="ＭＳ Ｐゴシック"/>
              </a:rPr>
              <a:t>円）</a:t>
            </a:r>
            <a:endParaRPr b="0" lang="en-US" sz="1150" spc="-1" strike="noStrike">
              <a:latin typeface="Times New Roman"/>
            </a:endParaRPr>
          </a:p>
          <a:p>
            <a:r>
              <a:rPr b="0" lang="zh-CN" sz="1150" spc="-1" strike="noStrike">
                <a:solidFill>
                  <a:srgbClr val="000000"/>
                </a:solidFill>
                <a:latin typeface="ＭＳ Ｐゴシック"/>
              </a:rPr>
              <a:t>　　【５口以上の加入者または被共済者】</a:t>
            </a:r>
            <a:endParaRPr b="0" lang="en-US" sz="115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r>
              <a:rPr b="1" lang="en-US" sz="1150" spc="-1" strike="noStrike">
                <a:solidFill>
                  <a:srgbClr val="0066cc"/>
                </a:solidFill>
                <a:latin typeface="ＭＳ Ｐゴシック"/>
              </a:rPr>
              <a:t>②</a:t>
            </a:r>
            <a:r>
              <a:rPr b="1" lang="zh-CN" sz="1150" spc="-1" strike="noStrike">
                <a:solidFill>
                  <a:srgbClr val="0066cc"/>
                </a:solidFill>
                <a:latin typeface="ＭＳ Ｐゴシック"/>
              </a:rPr>
              <a:t>無料法律相談　（全加入者）</a:t>
            </a:r>
            <a:endParaRPr b="0" lang="en-US" sz="115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r>
              <a:rPr b="1" lang="en-US" sz="1150" spc="-1" strike="noStrike">
                <a:solidFill>
                  <a:srgbClr val="0066cc"/>
                </a:solidFill>
                <a:latin typeface="ＭＳ Ｐゴシック"/>
              </a:rPr>
              <a:t>③</a:t>
            </a:r>
            <a:r>
              <a:rPr b="1" lang="zh-CN" sz="1150" spc="-1" strike="noStrike">
                <a:solidFill>
                  <a:srgbClr val="0066cc"/>
                </a:solidFill>
                <a:latin typeface="ＭＳ Ｐゴシック"/>
              </a:rPr>
              <a:t>年払い報奨金</a:t>
            </a:r>
            <a:endParaRPr b="0" lang="en-US" sz="1150" spc="-1" strike="noStrike">
              <a:latin typeface="Times New Roman"/>
            </a:endParaRPr>
          </a:p>
          <a:p>
            <a:r>
              <a:rPr b="0" lang="zh-CN" sz="1150" spc="-1" strike="noStrike">
                <a:solidFill>
                  <a:srgbClr val="000000"/>
                </a:solidFill>
                <a:latin typeface="ＭＳ Ｐゴシック"/>
              </a:rPr>
              <a:t>　年払い保険料の５％を契約消滅時に加算して支払います。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00" name="テキスト ボックス 22"/>
          <xdr:cNvSpPr/>
        </xdr:nvSpPr>
        <xdr:spPr>
          <a:xfrm>
            <a:off x="7496640" y="3790440"/>
            <a:ext cx="4494600" cy="2570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岡山県商工会連合会（加入者特典）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算出表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算出表へ戻る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G0617061/LOCALS~1/Temp/notes4EDA0E/&#9733;201303&#12414;&#12391;&#36015;&#33988;&#20849;&#28168;&#25552;&#26696;&#26360;&#12484;&#12540;&#12523;&#65288;&#20808;&#36914;&#21307;&#30274;&#23550;&#245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G0028921/LOCALS~1/Temp/notesC6D2E8/&#12304;&#23665;&#21475;&#12305;&#36015;&#33988;&#20849;&#28168;&#25552;&#26696;&#26360;&#65288;2013.4.1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貯共提案書 "/>
      <sheetName val="算出表 "/>
      <sheetName val="一覧Ｂ"/>
      <sheetName val="共済名称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算出表への入力方法"/>
      <sheetName val="算出表 "/>
      <sheetName val="貯共提案書"/>
      <sheetName val="一覧Ａ"/>
      <sheetName val="一覧Ｂ"/>
      <sheetName val="共済名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21" hidden="false" customHeight="false" outlineLevel="0" collapsed="false">
      <c r="A2" s="2" t="s">
        <v>0</v>
      </c>
    </row>
  </sheetData>
  <sheetProtection sheet="true" objects="true" scenarios="true" selectLockedCells="true" selectUnlockedCells="true"/>
  <printOptions headings="false" gridLines="false" gridLinesSet="true" horizontalCentered="true" verticalCentered="true"/>
  <pageMargins left="0.196527777777778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37"/>
    <col collapsed="false" customWidth="true" hidden="false" outlineLevel="0" max="2" min="2" style="3" width="4.99"/>
    <col collapsed="false" customWidth="false" hidden="false" outlineLevel="0" max="4" min="3" style="3" width="8.99"/>
    <col collapsed="false" customWidth="true" hidden="false" outlineLevel="0" max="5" min="5" style="3" width="6.74"/>
    <col collapsed="false" customWidth="true" hidden="false" outlineLevel="0" max="6" min="6" style="3" width="12.49"/>
    <col collapsed="false" customWidth="true" hidden="false" outlineLevel="0" max="7" min="7" style="3" width="12.75"/>
    <col collapsed="false" customWidth="true" hidden="false" outlineLevel="0" max="8" min="8" style="3" width="6.25"/>
    <col collapsed="false" customWidth="true" hidden="true" outlineLevel="0" max="9" min="9" style="3" width="7.49"/>
    <col collapsed="false" customWidth="true" hidden="false" outlineLevel="0" max="10" min="10" style="3" width="10.99"/>
    <col collapsed="false" customWidth="true" hidden="false" outlineLevel="0" max="11" min="11" style="3" width="4.99"/>
    <col collapsed="false" customWidth="true" hidden="false" outlineLevel="0" max="12" min="12" style="3" width="21.87"/>
    <col collapsed="false" customWidth="false" hidden="true" outlineLevel="0" max="26" min="13" style="4" width="8.99"/>
    <col collapsed="false" customWidth="false" hidden="false" outlineLevel="0" max="27" min="27" style="4" width="8.99"/>
    <col collapsed="false" customWidth="false" hidden="false" outlineLevel="0" max="257" min="28" style="3" width="8.99"/>
  </cols>
  <sheetData>
    <row r="1" customFormat="false" ht="13.5" hidden="false" customHeight="false" outlineLevel="0" collapsed="false">
      <c r="A1" s="5"/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A2" s="7"/>
      <c r="B2" s="8"/>
      <c r="C2" s="8"/>
      <c r="D2" s="8"/>
      <c r="E2" s="8"/>
      <c r="F2" s="8"/>
      <c r="G2" s="8"/>
      <c r="H2" s="9" t="s">
        <v>2</v>
      </c>
      <c r="I2" s="9"/>
      <c r="J2" s="9" t="s">
        <v>3</v>
      </c>
      <c r="K2" s="9"/>
      <c r="L2" s="9" t="s">
        <v>4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0.25" hidden="false" customHeight="true" outlineLevel="0" collapsed="false">
      <c r="A3" s="7"/>
      <c r="B3" s="8"/>
      <c r="C3" s="11"/>
      <c r="D3" s="8"/>
      <c r="E3" s="8"/>
      <c r="F3" s="8"/>
      <c r="G3" s="8"/>
      <c r="H3" s="9" t="s">
        <v>5</v>
      </c>
      <c r="I3" s="12"/>
      <c r="J3" s="9" t="str">
        <f aca="false">IF(K10=1,"新契約",IF(K10=2,"更新契約",""))</f>
        <v>新契約</v>
      </c>
      <c r="K3" s="9"/>
      <c r="L3" s="9" t="str">
        <f aca="false">IF(Q10=0,"現行料率適用","改定料率適用")</f>
        <v>改定料率適用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20.25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6</v>
      </c>
      <c r="I4" s="12"/>
      <c r="J4" s="9" t="s">
        <v>7</v>
      </c>
      <c r="K4" s="9"/>
      <c r="L4" s="9" t="str">
        <f aca="false">IF(P11=0,"現行料率適用","改定料率適用")</f>
        <v>改定料率適用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2.75" hidden="false" customHeight="true" outlineLevel="0" collapsed="false">
      <c r="A5" s="7"/>
      <c r="B5" s="8"/>
      <c r="C5" s="13" t="s">
        <v>8</v>
      </c>
      <c r="D5" s="13"/>
      <c r="E5" s="13"/>
      <c r="F5" s="13"/>
      <c r="G5" s="13"/>
      <c r="H5" s="14"/>
      <c r="I5" s="15"/>
      <c r="J5" s="15"/>
      <c r="K5" s="16"/>
      <c r="L5" s="16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24" hidden="false" customHeight="true" outlineLevel="0" collapsed="false">
      <c r="A6" s="17"/>
      <c r="B6" s="16"/>
      <c r="C6" s="18" t="s">
        <v>9</v>
      </c>
      <c r="D6" s="18"/>
      <c r="E6" s="18"/>
      <c r="F6" s="19" t="s">
        <v>10</v>
      </c>
      <c r="G6" s="19"/>
      <c r="H6" s="16"/>
      <c r="I6" s="16"/>
      <c r="J6" s="16"/>
      <c r="K6" s="16"/>
      <c r="L6" s="16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4.25" hidden="false" customHeight="false" outlineLevel="0" collapsed="false">
      <c r="A7" s="17"/>
      <c r="B7" s="16"/>
      <c r="C7" s="20" t="s">
        <v>11</v>
      </c>
      <c r="D7" s="16"/>
      <c r="E7" s="16"/>
      <c r="F7" s="16"/>
      <c r="G7" s="16"/>
      <c r="H7" s="16"/>
      <c r="I7" s="16"/>
      <c r="J7" s="21" t="s">
        <v>11</v>
      </c>
      <c r="K7" s="16"/>
      <c r="L7" s="16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24" hidden="false" customHeight="true" outlineLevel="0" collapsed="false">
      <c r="A8" s="17"/>
      <c r="B8" s="22" t="n">
        <v>1</v>
      </c>
      <c r="C8" s="23" t="s">
        <v>12</v>
      </c>
      <c r="D8" s="23"/>
      <c r="E8" s="23"/>
      <c r="F8" s="24" t="s">
        <v>13</v>
      </c>
      <c r="G8" s="25" t="s">
        <v>14</v>
      </c>
      <c r="H8" s="16"/>
      <c r="I8" s="16"/>
      <c r="J8" s="16"/>
      <c r="K8" s="16"/>
      <c r="L8" s="16"/>
      <c r="M8" s="26" t="s">
        <v>8</v>
      </c>
      <c r="N8" s="10"/>
      <c r="O8" s="27" t="s">
        <v>11</v>
      </c>
      <c r="P8" s="28" t="n">
        <v>41365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24" hidden="false" customHeight="true" outlineLevel="0" collapsed="false">
      <c r="A9" s="17"/>
      <c r="B9" s="22" t="n">
        <f aca="false">B8+1</f>
        <v>2</v>
      </c>
      <c r="C9" s="23" t="s">
        <v>15</v>
      </c>
      <c r="D9" s="23"/>
      <c r="E9" s="23"/>
      <c r="F9" s="19" t="s">
        <v>10</v>
      </c>
      <c r="G9" s="19"/>
      <c r="H9" s="29"/>
      <c r="I9" s="29"/>
      <c r="J9" s="30"/>
      <c r="K9" s="30"/>
      <c r="L9" s="30"/>
      <c r="M9" s="3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24" hidden="false" customHeight="true" outlineLevel="0" collapsed="false">
      <c r="A10" s="17"/>
      <c r="B10" s="22" t="n">
        <f aca="false">B9+1</f>
        <v>3</v>
      </c>
      <c r="C10" s="23" t="s">
        <v>16</v>
      </c>
      <c r="D10" s="23"/>
      <c r="E10" s="23"/>
      <c r="F10" s="19" t="s">
        <v>17</v>
      </c>
      <c r="G10" s="19"/>
      <c r="H10" s="29"/>
      <c r="I10" s="29"/>
      <c r="J10" s="32" t="s">
        <v>18</v>
      </c>
      <c r="K10" s="33" t="n">
        <f aca="false">IF(J10&lt;&gt;"",VLOOKUP(J10,共済名称!$B$13:$C$15,2,0),"")</f>
        <v>1</v>
      </c>
      <c r="L10" s="30"/>
      <c r="M10" s="31"/>
      <c r="N10" s="10"/>
      <c r="O10" s="34" t="s">
        <v>19</v>
      </c>
      <c r="P10" s="10" t="n">
        <f aca="false">IF(F13&gt;=P8,1,0)</f>
        <v>1</v>
      </c>
      <c r="Q10" s="35" t="n">
        <f aca="false">IF(K10=2,(IF(P10=1,1,0)),(IF(P11=1,1,0)))</f>
        <v>1</v>
      </c>
      <c r="R10" s="36" t="s">
        <v>11</v>
      </c>
      <c r="S10" s="10"/>
      <c r="T10" s="10"/>
      <c r="U10" s="36" t="s">
        <v>11</v>
      </c>
      <c r="V10" s="10"/>
      <c r="W10" s="10"/>
      <c r="X10" s="10"/>
      <c r="Y10" s="10"/>
      <c r="Z10" s="10"/>
      <c r="AA10" s="10"/>
    </row>
    <row r="11" customFormat="false" ht="24" hidden="false" customHeight="true" outlineLevel="0" collapsed="false">
      <c r="A11" s="17"/>
      <c r="B11" s="22" t="n">
        <f aca="false">B10+1</f>
        <v>4</v>
      </c>
      <c r="C11" s="23" t="s">
        <v>20</v>
      </c>
      <c r="D11" s="23"/>
      <c r="E11" s="23"/>
      <c r="F11" s="19" t="s">
        <v>21</v>
      </c>
      <c r="G11" s="29"/>
      <c r="H11" s="29"/>
      <c r="I11" s="37" t="n">
        <f aca="false">IF(F11&lt;&gt;"",VLOOKUP(F11,共済名称!$E$2:$F$3,2,FALSE()),0)</f>
        <v>2</v>
      </c>
      <c r="J11" s="30"/>
      <c r="K11" s="30"/>
      <c r="L11" s="38"/>
      <c r="M11" s="31"/>
      <c r="N11" s="10"/>
      <c r="O11" s="34" t="s">
        <v>22</v>
      </c>
      <c r="P11" s="39" t="n">
        <f aca="false">IF(F14&gt;=P8,1,0)</f>
        <v>1</v>
      </c>
      <c r="Q11" s="36" t="s">
        <v>11</v>
      </c>
      <c r="R11" s="36" t="s">
        <v>11</v>
      </c>
      <c r="S11" s="36" t="s">
        <v>11</v>
      </c>
      <c r="T11" s="36" t="s">
        <v>11</v>
      </c>
      <c r="U11" s="36" t="s">
        <v>11</v>
      </c>
      <c r="V11" s="10"/>
      <c r="W11" s="10"/>
      <c r="X11" s="10"/>
      <c r="Y11" s="10"/>
      <c r="Z11" s="10"/>
      <c r="AA11" s="10"/>
    </row>
    <row r="12" customFormat="false" ht="24" hidden="false" customHeight="true" outlineLevel="0" collapsed="false">
      <c r="A12" s="17"/>
      <c r="B12" s="40" t="n">
        <f aca="false">B11+1</f>
        <v>5</v>
      </c>
      <c r="C12" s="41" t="s">
        <v>23</v>
      </c>
      <c r="D12" s="41"/>
      <c r="E12" s="41"/>
      <c r="F12" s="42" t="n">
        <v>36923</v>
      </c>
      <c r="G12" s="43" t="s">
        <v>11</v>
      </c>
      <c r="H12" s="44" t="s">
        <v>24</v>
      </c>
      <c r="I12" s="44"/>
      <c r="J12" s="44"/>
      <c r="K12" s="44"/>
      <c r="L12" s="45" t="e">
        <f aca="false">ABS(CONCATENATE(R12,"/",S12,"/",T12))</f>
        <v>#VALUE!</v>
      </c>
      <c r="M12" s="10" t="e">
        <f aca="false">IF(L12="","",DATEDIF(F12,L12,"ym"))</f>
        <v>#VALUE!</v>
      </c>
      <c r="N12" s="10" t="e">
        <f aca="false">IF(L12="","",DATEDIF(F12,L12,"y"))</f>
        <v>#VALUE!</v>
      </c>
      <c r="O12" s="10" t="e">
        <f aca="false">IF(L12="","",DATEDIF(F12,L12,"ym"))</f>
        <v>#VALUE!</v>
      </c>
      <c r="P12" s="10" t="e">
        <f aca="false">IF(L12="","",DATEDIF(F12,L12,"md"))</f>
        <v>#VALUE!</v>
      </c>
      <c r="Q12" s="10"/>
      <c r="R12" s="46" t="str">
        <f aca="false">MID($G13,1,4)</f>
        <v>2013</v>
      </c>
      <c r="S12" s="47" t="n">
        <f aca="false">ABS(MID($G13,6,2))</f>
        <v>5</v>
      </c>
      <c r="T12" s="27" t="n">
        <v>1</v>
      </c>
      <c r="U12" s="10"/>
      <c r="V12" s="10"/>
      <c r="W12" s="10"/>
      <c r="X12" s="10"/>
      <c r="Y12" s="10"/>
      <c r="Z12" s="10"/>
      <c r="AA12" s="10"/>
    </row>
    <row r="13" customFormat="false" ht="24" hidden="false" customHeight="true" outlineLevel="0" collapsed="false">
      <c r="A13" s="17"/>
      <c r="B13" s="48" t="n">
        <v>6</v>
      </c>
      <c r="C13" s="49" t="s">
        <v>25</v>
      </c>
      <c r="D13" s="49"/>
      <c r="E13" s="49"/>
      <c r="F13" s="50" t="n">
        <v>41395</v>
      </c>
      <c r="G13" s="51" t="str">
        <f aca="false">TEXT(F13,"yyyy/mm/dd")</f>
        <v>2013/05/01</v>
      </c>
      <c r="H13" s="52" t="s">
        <v>26</v>
      </c>
      <c r="I13" s="52"/>
      <c r="J13" s="52"/>
      <c r="K13" s="52"/>
      <c r="L13" s="45" t="e">
        <f aca="false">ABS(CONCATENATE(R13,"/",S13,"/",T13))</f>
        <v>#VALUE!</v>
      </c>
      <c r="M13" s="53" t="s">
        <v>11</v>
      </c>
      <c r="N13" s="10"/>
      <c r="O13" s="10"/>
      <c r="P13" s="10"/>
      <c r="Q13" s="10"/>
      <c r="R13" s="46" t="str">
        <f aca="false">IF((ABS(MID($G14,6,2))+1)&gt;12,MID($G14,1,4)+1,MID($G14,1,4))</f>
        <v>2013</v>
      </c>
      <c r="S13" s="47" t="n">
        <f aca="false">IF((ABS(MID($G14,6,2))+1)&gt;12,(ABS(MID($G14,6,2))+1)-12,(ABS(MID($G14,6,2))+1))</f>
        <v>5</v>
      </c>
      <c r="T13" s="27" t="n">
        <v>1</v>
      </c>
      <c r="U13" s="10"/>
      <c r="V13" s="10"/>
      <c r="W13" s="10"/>
      <c r="X13" s="10"/>
      <c r="Y13" s="10"/>
      <c r="Z13" s="10"/>
      <c r="AA13" s="10"/>
    </row>
    <row r="14" customFormat="false" ht="24" hidden="false" customHeight="true" outlineLevel="0" collapsed="false">
      <c r="A14" s="17"/>
      <c r="B14" s="48" t="n">
        <v>7</v>
      </c>
      <c r="C14" s="49" t="s">
        <v>27</v>
      </c>
      <c r="D14" s="49"/>
      <c r="E14" s="49"/>
      <c r="F14" s="50" t="n">
        <v>41365</v>
      </c>
      <c r="G14" s="51" t="str">
        <f aca="false">TEXT(F14,"yyyy/mm/dd")</f>
        <v>2013/04/01</v>
      </c>
      <c r="H14" s="54"/>
      <c r="I14" s="54"/>
      <c r="J14" s="54"/>
      <c r="K14" s="54"/>
      <c r="L14" s="55"/>
      <c r="M14" s="10"/>
      <c r="N14" s="10"/>
      <c r="O14" s="10"/>
      <c r="P14" s="10"/>
      <c r="Q14" s="10"/>
      <c r="R14" s="47"/>
      <c r="S14" s="47"/>
      <c r="T14" s="27"/>
      <c r="U14" s="10"/>
      <c r="V14" s="10"/>
      <c r="W14" s="10"/>
      <c r="X14" s="10"/>
      <c r="Y14" s="10"/>
      <c r="Z14" s="10"/>
      <c r="AA14" s="10"/>
    </row>
    <row r="15" customFormat="false" ht="11.25" hidden="false" customHeight="true" outlineLevel="0" collapsed="false">
      <c r="A15" s="17"/>
      <c r="B15" s="51"/>
      <c r="C15" s="51"/>
      <c r="D15" s="51"/>
      <c r="E15" s="51"/>
      <c r="F15" s="51"/>
      <c r="G15" s="51"/>
      <c r="H15" s="54"/>
      <c r="I15" s="54"/>
      <c r="J15" s="54"/>
      <c r="K15" s="54"/>
      <c r="L15" s="55"/>
      <c r="M15" s="10"/>
      <c r="N15" s="10"/>
      <c r="O15" s="10"/>
      <c r="P15" s="10"/>
      <c r="Q15" s="10"/>
      <c r="R15" s="47"/>
      <c r="S15" s="47"/>
      <c r="T15" s="27"/>
      <c r="U15" s="10"/>
      <c r="V15" s="10"/>
      <c r="W15" s="10"/>
      <c r="X15" s="10"/>
      <c r="Y15" s="10"/>
      <c r="Z15" s="10"/>
      <c r="AA15" s="10"/>
    </row>
    <row r="16" customFormat="false" ht="17.25" hidden="false" customHeight="false" outlineLevel="0" collapsed="false">
      <c r="A16" s="17"/>
      <c r="B16" s="56"/>
      <c r="C16" s="57" t="s">
        <v>28</v>
      </c>
      <c r="D16" s="57"/>
      <c r="E16" s="57"/>
      <c r="F16" s="58" t="s">
        <v>29</v>
      </c>
      <c r="G16" s="59" t="s">
        <v>30</v>
      </c>
      <c r="H16" s="59"/>
      <c r="I16" s="60"/>
      <c r="J16" s="61"/>
      <c r="K16" s="62"/>
      <c r="L16" s="62"/>
      <c r="M16" s="47"/>
      <c r="N16" s="27"/>
      <c r="O16" s="27"/>
      <c r="P16" s="27"/>
      <c r="Q16" s="63" t="str">
        <f aca="false">TEXT(F12,"gee.mm.dd")</f>
        <v>CE5761.11.08</v>
      </c>
      <c r="R16" s="64" t="e">
        <f aca="false">ABS(MID(Q16,2,2))</f>
        <v>#VALUE!</v>
      </c>
      <c r="S16" s="10" t="n">
        <f aca="false">ABS(MID(Q16,5,2))</f>
        <v>61</v>
      </c>
      <c r="T16" s="10" t="n">
        <f aca="false">ABS(MID(Q16,8,2))</f>
        <v>11</v>
      </c>
      <c r="U16" s="36"/>
      <c r="V16" s="10"/>
      <c r="W16" s="10"/>
      <c r="X16" s="10"/>
      <c r="Y16" s="10"/>
      <c r="Z16" s="10"/>
      <c r="AA16" s="10"/>
    </row>
    <row r="17" customFormat="false" ht="33" hidden="false" customHeight="true" outlineLevel="0" collapsed="false">
      <c r="A17" s="17"/>
      <c r="B17" s="22" t="n">
        <v>8</v>
      </c>
      <c r="C17" s="23" t="s">
        <v>31</v>
      </c>
      <c r="D17" s="23"/>
      <c r="E17" s="23"/>
      <c r="F17" s="19" t="s">
        <v>32</v>
      </c>
      <c r="G17" s="65" t="n">
        <v>2</v>
      </c>
      <c r="H17" s="66" t="s">
        <v>33</v>
      </c>
      <c r="I17" s="67" t="n">
        <f aca="false">IF(F17&lt;&gt;"",VLOOKUP(F17,共済名称!$A$2:$B$3,2,0),0)</f>
        <v>7</v>
      </c>
      <c r="J17" s="68" t="str">
        <f aca="false">IF(F17&lt;&gt;"",VLOOKUP(F17,共済名称!$A$2:$C$3,3,0),"")</f>
        <v>モデル８</v>
      </c>
      <c r="K17" s="69"/>
      <c r="L17" s="70" t="e">
        <f aca="false">IF(Y17=1,"★未成年(申込日現在15歳未満）保険金１０００万限度オーバー加入口数調整必要★",IF(Y18=1,"★保障重視モデルの加入限度口数オーバー加入口数調整必要★",""))</f>
        <v>#VALUE!</v>
      </c>
      <c r="M17" s="47"/>
      <c r="N17" s="27"/>
      <c r="O17" s="10" t="e">
        <f aca="false">O18+Z17</f>
        <v>#VALUE!</v>
      </c>
      <c r="P17" s="10"/>
      <c r="Q17" s="63" t="e">
        <f aca="false">TEXT(L12,"gee.mm.dd")</f>
        <v>#VALUE!</v>
      </c>
      <c r="R17" s="64" t="e">
        <f aca="false">ABS(MID(Q17,2,2))</f>
        <v>#VALUE!</v>
      </c>
      <c r="S17" s="10" t="e">
        <f aca="false">ABS(MID(Q17,5,2))</f>
        <v>#VALUE!</v>
      </c>
      <c r="T17" s="10" t="e">
        <f aca="false">ABS(MID(Q17,8,2))</f>
        <v>#VALUE!</v>
      </c>
      <c r="U17" s="36"/>
      <c r="V17" s="10" t="n">
        <f aca="false">IF(G18&lt;&gt;0,IF(G17&lt;&gt;0,2,3),IF(G17&lt;&gt;0,1,0))</f>
        <v>2</v>
      </c>
      <c r="W17" s="10"/>
      <c r="X17" s="10" t="str">
        <f aca="false">IF(F17="１型","①",IF(F17="８型","⑧",""))</f>
        <v>⑧</v>
      </c>
      <c r="Y17" s="39" t="e">
        <f aca="false">IF(J21&lt;15,IF(G30&gt;1000,1,0),0)</f>
        <v>#VALUE!</v>
      </c>
      <c r="Z17" s="4" t="e">
        <f aca="false">SUM(Y17:Y18)</f>
        <v>#VALUE!</v>
      </c>
    </row>
    <row r="18" customFormat="false" ht="33" hidden="false" customHeight="true" outlineLevel="0" collapsed="false">
      <c r="A18" s="17"/>
      <c r="B18" s="22" t="n">
        <f aca="false">B17+1</f>
        <v>9</v>
      </c>
      <c r="C18" s="23" t="s">
        <v>34</v>
      </c>
      <c r="D18" s="23"/>
      <c r="E18" s="23"/>
      <c r="F18" s="71" t="s">
        <v>35</v>
      </c>
      <c r="G18" s="72" t="n">
        <v>2</v>
      </c>
      <c r="H18" s="66" t="s">
        <v>33</v>
      </c>
      <c r="I18" s="67" t="n">
        <f aca="false">IF(F18&lt;&gt;"",VLOOKUP(F18,共済名称!$A$5:$B$6,2,0),0)+IF(G18&lt;&gt;"",IF(G18=1,0,2),0)</f>
        <v>11</v>
      </c>
      <c r="J18" s="68" t="str">
        <f aca="false">IF(F18&lt;&gt;"",VLOOKUP(F18,共済名称!$A$5:$C$6,3,0),"")</f>
        <v>医療10年満期</v>
      </c>
      <c r="K18" s="69"/>
      <c r="L18" s="70" t="str">
        <f aca="false">IF(P20&gt;0,"貯蓄共済と医療の保険期間が相違しています。","")</f>
        <v/>
      </c>
      <c r="M18" s="73" t="n">
        <f aca="false">MOD($I$18,2)</f>
        <v>1</v>
      </c>
      <c r="N18" s="10" t="n">
        <f aca="false">VALUE(M18)</f>
        <v>1</v>
      </c>
      <c r="O18" s="10" t="n">
        <f aca="false">P20</f>
        <v>0</v>
      </c>
      <c r="P18" s="10"/>
      <c r="Q18" s="63" t="str">
        <f aca="false">TEXT(F13,"gee.mm.dd")</f>
        <v>CE5773.02.21</v>
      </c>
      <c r="R18" s="64" t="e">
        <f aca="false">ABS(MID(Q18,2,2))</f>
        <v>#VALUE!</v>
      </c>
      <c r="S18" s="10" t="n">
        <f aca="false">ABS(MID(Q18,5,2))</f>
        <v>73</v>
      </c>
      <c r="T18" s="10" t="n">
        <f aca="false">ABS(MID(Q18,8,2))</f>
        <v>2</v>
      </c>
      <c r="U18" s="10"/>
      <c r="V18" s="10"/>
      <c r="W18" s="10"/>
      <c r="X18" s="10"/>
      <c r="Y18" s="39"/>
    </row>
    <row r="19" customFormat="false" ht="17.25" hidden="false" customHeight="true" outlineLevel="0" collapsed="false">
      <c r="A19" s="17"/>
      <c r="B19" s="30"/>
      <c r="C19" s="74" t="s">
        <v>36</v>
      </c>
      <c r="D19" s="75"/>
      <c r="E19" s="30"/>
      <c r="F19" s="30"/>
      <c r="G19" s="30"/>
      <c r="H19" s="29"/>
      <c r="I19" s="30"/>
      <c r="J19" s="30"/>
      <c r="K19" s="30"/>
      <c r="L19" s="30"/>
      <c r="M19" s="31"/>
      <c r="N19" s="10"/>
      <c r="O19" s="10"/>
      <c r="P19" s="10"/>
      <c r="Q19" s="10" t="s">
        <v>8</v>
      </c>
      <c r="R19" s="76" t="s">
        <v>8</v>
      </c>
      <c r="S19" s="76"/>
      <c r="T19" s="36"/>
      <c r="U19" s="77" t="s">
        <v>8</v>
      </c>
      <c r="V19" s="10"/>
      <c r="W19" s="10"/>
      <c r="X19" s="10"/>
      <c r="Y19" s="10"/>
      <c r="Z19" s="10"/>
      <c r="AA19" s="10"/>
    </row>
    <row r="20" customFormat="false" ht="24" hidden="false" customHeight="true" outlineLevel="0" collapsed="false">
      <c r="A20" s="17"/>
      <c r="B20" s="22" t="n">
        <f aca="false">B18+1</f>
        <v>10</v>
      </c>
      <c r="C20" s="78" t="s">
        <v>37</v>
      </c>
      <c r="D20" s="78"/>
      <c r="E20" s="78"/>
      <c r="F20" s="79" t="e">
        <f aca="false">IF(F12="","",IF(L12="","?",IF(O12&gt;=6,N12+1,N12)))</f>
        <v>#VALUE!</v>
      </c>
      <c r="G20" s="80" t="s">
        <v>38</v>
      </c>
      <c r="H20" s="30"/>
      <c r="I20" s="30"/>
      <c r="J20" s="30"/>
      <c r="K20" s="30"/>
      <c r="L20" s="30"/>
      <c r="M20" s="31"/>
      <c r="N20" s="10"/>
      <c r="O20" s="10"/>
      <c r="P20" s="10" t="n">
        <f aca="false">SUM(Q20:Y20)</f>
        <v>0</v>
      </c>
      <c r="Q20" s="10" t="n">
        <f aca="false">IF($F$17="１型",IF($F$18="5年",1,0),0)</f>
        <v>0</v>
      </c>
      <c r="R20" s="10" t="n">
        <f aca="false">IF($F$17="２型",IF($F$18="5年",1,0),0)</f>
        <v>0</v>
      </c>
      <c r="S20" s="10" t="n">
        <f aca="false">IF($F$17="３型",IF($F$18="5年",1,0),0)</f>
        <v>0</v>
      </c>
      <c r="T20" s="10" t="n">
        <f aca="false">IF($F$17="４型",IF($F$18="5年",1,0),0)</f>
        <v>0</v>
      </c>
      <c r="U20" s="10" t="n">
        <f aca="false">IF($F$17="５型",IF($F$18="5年",1,0),0)</f>
        <v>0</v>
      </c>
      <c r="V20" s="10" t="n">
        <f aca="false">IF($F$17="６型",IF($F$18="10年",1,0),0)</f>
        <v>0</v>
      </c>
      <c r="W20" s="10" t="n">
        <f aca="false">IF($F$17="７型",IF($F$18="5年",1,0),0)</f>
        <v>0</v>
      </c>
      <c r="X20" s="10" t="n">
        <f aca="false">IF($F$17="８型",IF($F$18="5年",1,0),0)</f>
        <v>0</v>
      </c>
      <c r="Y20" s="10" t="n">
        <f aca="false">IF($F$17="９型",IF($F$18="5年",1,0),0)</f>
        <v>0</v>
      </c>
      <c r="Z20" s="10"/>
      <c r="AA20" s="10"/>
    </row>
    <row r="21" customFormat="false" ht="24" hidden="false" customHeight="true" outlineLevel="0" collapsed="false">
      <c r="A21" s="17"/>
      <c r="B21" s="22" t="n">
        <f aca="false">B20+1</f>
        <v>11</v>
      </c>
      <c r="C21" s="23" t="s">
        <v>39</v>
      </c>
      <c r="D21" s="23"/>
      <c r="E21" s="23"/>
      <c r="F21" s="79" t="e">
        <f aca="false">ROUNDDOWN(YEARFRAC(F12,L13),0)</f>
        <v>#VALUE!</v>
      </c>
      <c r="G21" s="80" t="s">
        <v>38</v>
      </c>
      <c r="H21" s="37" t="e">
        <f aca="false">IF(F21&lt;20,"★","")</f>
        <v>#VALUE!</v>
      </c>
      <c r="I21" s="81" t="s">
        <v>8</v>
      </c>
      <c r="J21" s="82" t="e">
        <f aca="false">IF(F21="","",DATEDIF(F12,F14,"y"))</f>
        <v>#VALUE!</v>
      </c>
      <c r="K21" s="83" t="e">
        <f aca="false">IF(J21&lt;20,"契約者親でない場合親権者必要(申込日現在20歳未満）","")</f>
        <v>#VALUE!</v>
      </c>
      <c r="L21" s="83"/>
      <c r="M21" s="31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1.25" hidden="false" customHeight="true" outlineLevel="0" collapsed="false">
      <c r="A22" s="17"/>
      <c r="B22" s="84"/>
      <c r="C22" s="84"/>
      <c r="D22" s="84"/>
      <c r="E22" s="84"/>
      <c r="F22" s="84"/>
      <c r="G22" s="84"/>
      <c r="H22" s="85"/>
      <c r="I22" s="85"/>
      <c r="J22" s="85"/>
      <c r="K22" s="85"/>
      <c r="L22" s="85"/>
      <c r="M22" s="31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7.25" hidden="false" customHeight="false" outlineLevel="0" collapsed="false">
      <c r="A23" s="17"/>
      <c r="B23" s="86" t="s">
        <v>40</v>
      </c>
      <c r="C23" s="86"/>
      <c r="D23" s="86"/>
      <c r="E23" s="86"/>
      <c r="F23" s="86"/>
      <c r="G23" s="86"/>
      <c r="H23" s="30"/>
      <c r="I23" s="30"/>
      <c r="J23" s="87" t="s">
        <v>41</v>
      </c>
      <c r="K23" s="87"/>
      <c r="L23" s="30"/>
      <c r="M23" s="31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24" hidden="false" customHeight="true" outlineLevel="0" collapsed="false">
      <c r="A24" s="17"/>
      <c r="B24" s="22" t="n">
        <f aca="false">B21+1</f>
        <v>12</v>
      </c>
      <c r="C24" s="23" t="s">
        <v>42</v>
      </c>
      <c r="D24" s="23"/>
      <c r="E24" s="23"/>
      <c r="F24" s="88" t="s">
        <v>43</v>
      </c>
      <c r="G24" s="89" t="e">
        <f aca="false">G17*J24</f>
        <v>#VALUE!</v>
      </c>
      <c r="H24" s="90" t="s">
        <v>44</v>
      </c>
      <c r="I24" s="67" t="n">
        <f aca="false">I17*10+I11</f>
        <v>72</v>
      </c>
      <c r="J24" s="89" t="e">
        <f aca="false">IF(Q10=0,O24,Q24)</f>
        <v>#VALUE!</v>
      </c>
      <c r="K24" s="25" t="s">
        <v>44</v>
      </c>
      <c r="L24" s="16"/>
      <c r="M24" s="10"/>
      <c r="N24" s="53" t="s">
        <v>45</v>
      </c>
      <c r="O24" s="91" t="e">
        <f aca="false">IF(F17&lt;&gt;"",HLOOKUP(I24,一覧Ａ!D1:AG78,F20+2,FALSE()),0)</f>
        <v>#VALUE!</v>
      </c>
      <c r="P24" s="53" t="s">
        <v>46</v>
      </c>
      <c r="Q24" s="92" t="e">
        <f aca="false">IF(F17&lt;&gt;"",HLOOKUP(I24,一覧Ｂ!D1:AG78,F20+2,FALSE()),0)</f>
        <v>#VALUE!</v>
      </c>
      <c r="R24" s="10"/>
      <c r="S24" s="10"/>
      <c r="T24" s="10"/>
      <c r="U24" s="10"/>
      <c r="V24" s="10"/>
      <c r="W24" s="10"/>
      <c r="X24" s="10"/>
      <c r="Y24" s="39"/>
      <c r="Z24" s="10"/>
      <c r="AA24" s="10"/>
    </row>
    <row r="25" customFormat="false" ht="24" hidden="false" customHeight="true" outlineLevel="0" collapsed="false">
      <c r="A25" s="17"/>
      <c r="B25" s="22" t="n">
        <f aca="false">B24+1</f>
        <v>13</v>
      </c>
      <c r="C25" s="23" t="s">
        <v>47</v>
      </c>
      <c r="D25" s="23"/>
      <c r="E25" s="23"/>
      <c r="F25" s="88" t="s">
        <v>48</v>
      </c>
      <c r="G25" s="89" t="e">
        <f aca="false">IF(P11=0,O25,Q25)</f>
        <v>#VALUE!</v>
      </c>
      <c r="H25" s="90" t="s">
        <v>44</v>
      </c>
      <c r="I25" s="67" t="n">
        <f aca="false">I18*10+I11</f>
        <v>112</v>
      </c>
      <c r="J25" s="93" t="s">
        <v>8</v>
      </c>
      <c r="K25" s="93"/>
      <c r="L25" s="30"/>
      <c r="M25" s="10"/>
      <c r="N25" s="53" t="s">
        <v>49</v>
      </c>
      <c r="O25" s="92" t="e">
        <f aca="false">IF(F18&lt;&gt;"",IF(G18=0,0,HLOOKUP(I25,一覧Ａ!$D$1:$AM$78,F21+2,FALSE())),0)</f>
        <v>#VALUE!</v>
      </c>
      <c r="P25" s="53" t="s">
        <v>50</v>
      </c>
      <c r="Q25" s="92" t="e">
        <f aca="false">IF(F18&lt;&gt;"",IF(G18=0,0,HLOOKUP(I25,一覧Ｂ!$D$1:$AM$78,F21+2,FALSE())),0)</f>
        <v>#VALUE!</v>
      </c>
      <c r="R25" s="10"/>
      <c r="S25" s="10"/>
      <c r="T25" s="10"/>
      <c r="U25" s="10"/>
      <c r="V25" s="10"/>
      <c r="W25" s="10"/>
      <c r="X25" s="10"/>
      <c r="Y25" s="39"/>
      <c r="Z25" s="10"/>
      <c r="AA25" s="10"/>
    </row>
    <row r="26" customFormat="false" ht="24" hidden="false" customHeight="true" outlineLevel="0" collapsed="false">
      <c r="A26" s="17"/>
      <c r="B26" s="22" t="n">
        <f aca="false">B25+1</f>
        <v>14</v>
      </c>
      <c r="C26" s="23" t="s">
        <v>51</v>
      </c>
      <c r="D26" s="23"/>
      <c r="E26" s="23"/>
      <c r="F26" s="88" t="s">
        <v>52</v>
      </c>
      <c r="G26" s="89" t="n">
        <f aca="false">G17*J26</f>
        <v>4000</v>
      </c>
      <c r="H26" s="90" t="s">
        <v>44</v>
      </c>
      <c r="I26" s="22"/>
      <c r="J26" s="89" t="n">
        <f aca="false">IF(F17&lt;&gt;"",VLOOKUP(F17,共済名称!$A$1:$D$3,4,0),0)</f>
        <v>2000</v>
      </c>
      <c r="K26" s="25" t="s">
        <v>44</v>
      </c>
      <c r="L26" s="16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24" hidden="false" customHeight="true" outlineLevel="0" collapsed="false">
      <c r="A27" s="17"/>
      <c r="B27" s="22" t="n">
        <f aca="false">B26+1</f>
        <v>15</v>
      </c>
      <c r="C27" s="23" t="s">
        <v>53</v>
      </c>
      <c r="D27" s="23"/>
      <c r="E27" s="23"/>
      <c r="F27" s="94" t="s">
        <v>54</v>
      </c>
      <c r="G27" s="95" t="e">
        <f aca="false">G25+G26</f>
        <v>#VALUE!</v>
      </c>
      <c r="H27" s="90" t="s">
        <v>44</v>
      </c>
      <c r="I27" s="22"/>
      <c r="J27" s="96"/>
      <c r="K27" s="96"/>
      <c r="L27" s="30"/>
      <c r="M27" s="31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1.25" hidden="false" customHeight="true" outlineLevel="0" collapsed="false">
      <c r="A28" s="17"/>
      <c r="B28" s="97"/>
      <c r="C28" s="98"/>
      <c r="D28" s="99"/>
      <c r="E28" s="99"/>
      <c r="F28" s="100"/>
      <c r="G28" s="101"/>
      <c r="H28" s="102"/>
      <c r="I28" s="54"/>
      <c r="J28" s="54"/>
      <c r="K28" s="54"/>
      <c r="L28" s="30"/>
      <c r="M28" s="31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7.25" hidden="false" customHeight="false" outlineLevel="0" collapsed="false">
      <c r="A29" s="17"/>
      <c r="B29" s="86" t="s">
        <v>55</v>
      </c>
      <c r="C29" s="86"/>
      <c r="D29" s="86"/>
      <c r="E29" s="86"/>
      <c r="F29" s="86"/>
      <c r="G29" s="86"/>
      <c r="H29" s="30"/>
      <c r="I29" s="29"/>
      <c r="J29" s="87" t="str">
        <f aca="false">J23</f>
        <v>（1口当り）</v>
      </c>
      <c r="K29" s="87"/>
      <c r="L29" s="30"/>
      <c r="M29" s="31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24" hidden="false" customHeight="true" outlineLevel="0" collapsed="false">
      <c r="A30" s="17"/>
      <c r="B30" s="22" t="n">
        <f aca="false">B27+1</f>
        <v>16</v>
      </c>
      <c r="C30" s="23" t="s">
        <v>56</v>
      </c>
      <c r="D30" s="23"/>
      <c r="E30" s="23"/>
      <c r="F30" s="103" t="s">
        <v>57</v>
      </c>
      <c r="G30" s="104" t="e">
        <f aca="false">G17*J30</f>
        <v>#VALUE!</v>
      </c>
      <c r="H30" s="90" t="s">
        <v>58</v>
      </c>
      <c r="I30" s="67" t="n">
        <f aca="false">I17*10</f>
        <v>70</v>
      </c>
      <c r="J30" s="105" t="e">
        <f aca="false">IF(F17&lt;&gt;"",HLOOKUP(I30,一覧Ｂ!D1:AG78,F20+2,FALSE()),0)</f>
        <v>#VALUE!</v>
      </c>
      <c r="K30" s="25" t="s">
        <v>58</v>
      </c>
      <c r="L30" s="16"/>
      <c r="M30" s="31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24" hidden="false" customHeight="true" outlineLevel="0" collapsed="false">
      <c r="A31" s="17"/>
      <c r="B31" s="22" t="n">
        <f aca="false">B30+1</f>
        <v>17</v>
      </c>
      <c r="C31" s="106" t="s">
        <v>59</v>
      </c>
      <c r="D31" s="106"/>
      <c r="E31" s="106"/>
      <c r="F31" s="103" t="s">
        <v>60</v>
      </c>
      <c r="G31" s="89" t="e">
        <f aca="false">IF(F18&lt;&gt;"",IF(G18=0,0,HLOOKUP(I31,一覧Ｂ!$D$1:$AM$78,F21+2,FALSE())),0)</f>
        <v>#VALUE!</v>
      </c>
      <c r="H31" s="90" t="s">
        <v>44</v>
      </c>
      <c r="I31" s="67" t="n">
        <f aca="false">I18*10</f>
        <v>110</v>
      </c>
      <c r="J31" s="107" t="s">
        <v>8</v>
      </c>
      <c r="K31" s="107"/>
      <c r="L31" s="16"/>
      <c r="M31" s="31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1.25" hidden="false" customHeight="true" outlineLevel="0" collapsed="false">
      <c r="A32" s="17"/>
      <c r="B32" s="97"/>
      <c r="C32" s="108"/>
      <c r="D32" s="108"/>
      <c r="E32" s="108"/>
      <c r="F32" s="109"/>
      <c r="G32" s="102"/>
      <c r="H32" s="110"/>
      <c r="I32" s="111"/>
      <c r="J32" s="110"/>
      <c r="K32" s="112"/>
      <c r="L32" s="16"/>
      <c r="M32" s="31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7.25" hidden="false" customHeight="false" outlineLevel="0" collapsed="false">
      <c r="A33" s="17"/>
      <c r="B33" s="113" t="s">
        <v>61</v>
      </c>
      <c r="C33" s="113"/>
      <c r="D33" s="113"/>
      <c r="E33" s="113"/>
      <c r="F33" s="113"/>
      <c r="G33" s="113"/>
      <c r="H33" s="16"/>
      <c r="I33" s="16"/>
      <c r="J33" s="16"/>
      <c r="K33" s="114"/>
      <c r="L33" s="16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24" hidden="false" customHeight="true" outlineLevel="0" collapsed="false">
      <c r="A34" s="17"/>
      <c r="B34" s="22" t="n">
        <f aca="false">B31+1</f>
        <v>18</v>
      </c>
      <c r="C34" s="23" t="s">
        <v>62</v>
      </c>
      <c r="D34" s="23"/>
      <c r="E34" s="23"/>
      <c r="F34" s="23"/>
      <c r="G34" s="115" t="e">
        <f aca="false">IF(F17="","",G26*12-G24-G38)</f>
        <v>#VALUE!</v>
      </c>
      <c r="H34" s="116" t="s">
        <v>44</v>
      </c>
      <c r="I34" s="8"/>
      <c r="J34" s="54"/>
      <c r="K34" s="117" t="s">
        <v>63</v>
      </c>
      <c r="L34" s="16"/>
    </row>
    <row r="35" customFormat="false" ht="24" hidden="false" customHeight="true" outlineLevel="0" collapsed="false">
      <c r="A35" s="17"/>
      <c r="B35" s="22" t="n">
        <f aca="false">B34+1</f>
        <v>19</v>
      </c>
      <c r="C35" s="118" t="s">
        <v>64</v>
      </c>
      <c r="D35" s="118"/>
      <c r="E35" s="118"/>
      <c r="F35" s="118"/>
      <c r="G35" s="115" t="e">
        <f aca="false">IF(G34="","",(G26*12-G24-G38)*I39)</f>
        <v>#VALUE!</v>
      </c>
      <c r="H35" s="116" t="s">
        <v>44</v>
      </c>
      <c r="I35" s="8" t="n">
        <f aca="false">G26*12*I39</f>
        <v>480000</v>
      </c>
      <c r="J35" s="54"/>
      <c r="K35" s="119" t="e">
        <f aca="false">G35/I35</f>
        <v>#VALUE!</v>
      </c>
      <c r="L35" s="16"/>
    </row>
    <row r="36" customFormat="false" ht="11.25" hidden="false" customHeight="true" outlineLevel="0" collapsed="false">
      <c r="A36" s="17"/>
      <c r="B36" s="16"/>
      <c r="C36" s="120"/>
      <c r="D36" s="121"/>
      <c r="E36" s="121"/>
      <c r="F36" s="122"/>
      <c r="G36" s="123"/>
      <c r="H36" s="124"/>
      <c r="I36" s="8"/>
      <c r="J36" s="54"/>
      <c r="K36" s="125"/>
      <c r="L36" s="16"/>
    </row>
    <row r="37" customFormat="false" ht="18" hidden="false" customHeight="false" outlineLevel="0" collapsed="false">
      <c r="A37" s="17"/>
      <c r="B37" s="126" t="s">
        <v>65</v>
      </c>
      <c r="C37" s="16"/>
      <c r="D37" s="127" t="s">
        <v>66</v>
      </c>
      <c r="E37" s="127"/>
      <c r="F37" s="128" t="n">
        <v>1200</v>
      </c>
      <c r="G37" s="21" t="s">
        <v>44</v>
      </c>
      <c r="H37" s="129"/>
      <c r="I37" s="16"/>
      <c r="J37" s="16"/>
      <c r="K37" s="16"/>
      <c r="L37" s="16"/>
    </row>
    <row r="38" customFormat="false" ht="24" hidden="false" customHeight="true" outlineLevel="0" collapsed="false">
      <c r="A38" s="17"/>
      <c r="B38" s="22" t="n">
        <f aca="false">B35+1</f>
        <v>20</v>
      </c>
      <c r="C38" s="23" t="s">
        <v>67</v>
      </c>
      <c r="D38" s="23"/>
      <c r="E38" s="23"/>
      <c r="F38" s="23"/>
      <c r="G38" s="115" t="n">
        <f aca="false">IF(G17="","",F37*G17)</f>
        <v>2400</v>
      </c>
      <c r="H38" s="116" t="s">
        <v>44</v>
      </c>
      <c r="I38" s="16"/>
      <c r="J38" s="16"/>
      <c r="K38" s="16"/>
      <c r="L38" s="16"/>
    </row>
    <row r="39" customFormat="false" ht="24" hidden="false" customHeight="true" outlineLevel="0" collapsed="false">
      <c r="A39" s="17"/>
      <c r="B39" s="22" t="n">
        <f aca="false">B38+1</f>
        <v>21</v>
      </c>
      <c r="C39" s="23" t="s">
        <v>68</v>
      </c>
      <c r="D39" s="23"/>
      <c r="E39" s="23"/>
      <c r="F39" s="23"/>
      <c r="G39" s="115" t="n">
        <f aca="false">IF(G38="","",G38*I39)</f>
        <v>24000</v>
      </c>
      <c r="H39" s="116" t="s">
        <v>44</v>
      </c>
      <c r="I39" s="27" t="n">
        <f aca="false">IF(G17=0,0,IF(I17=6,5,10))</f>
        <v>10</v>
      </c>
      <c r="J39" s="16"/>
      <c r="K39" s="16"/>
      <c r="L39" s="16"/>
    </row>
    <row r="40" customFormat="false" ht="11.25" hidden="false" customHeight="true" outlineLevel="0" collapsed="false">
      <c r="A40" s="17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20.25" hidden="false" customHeight="true" outlineLevel="0" collapsed="false">
      <c r="A41" s="17"/>
      <c r="B41" s="130" t="s">
        <v>69</v>
      </c>
      <c r="C41" s="130"/>
      <c r="D41" s="131"/>
      <c r="E41" s="132"/>
      <c r="F41" s="132"/>
      <c r="G41" s="132"/>
      <c r="H41" s="132"/>
      <c r="I41" s="132"/>
      <c r="J41" s="132"/>
      <c r="K41" s="132"/>
      <c r="L41" s="133"/>
    </row>
    <row r="42" customFormat="false" ht="20.25" hidden="false" customHeight="true" outlineLevel="0" collapsed="false">
      <c r="A42" s="17"/>
      <c r="B42" s="130"/>
      <c r="C42" s="130"/>
      <c r="D42" s="134"/>
      <c r="E42" s="135"/>
      <c r="F42" s="135"/>
      <c r="G42" s="135"/>
      <c r="H42" s="135"/>
      <c r="I42" s="135"/>
      <c r="J42" s="135"/>
      <c r="K42" s="135"/>
      <c r="L42" s="136"/>
    </row>
    <row r="43" customFormat="false" ht="20.25" hidden="false" customHeight="true" outlineLevel="0" collapsed="false">
      <c r="A43" s="17"/>
      <c r="B43" s="130"/>
      <c r="C43" s="130"/>
      <c r="D43" s="137"/>
      <c r="E43" s="138"/>
      <c r="F43" s="138"/>
      <c r="G43" s="138"/>
      <c r="H43" s="138"/>
      <c r="I43" s="138"/>
      <c r="J43" s="138"/>
      <c r="K43" s="138"/>
      <c r="L43" s="139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7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40"/>
      <c r="K48" s="17"/>
      <c r="L48" s="17"/>
    </row>
    <row r="49" customFormat="false" ht="13.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6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3.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</sheetData>
  <sheetProtection sheet="true" objects="true" scenarios="true" selectLockedCells="true"/>
  <mergeCells count="45">
    <mergeCell ref="J2:K2"/>
    <mergeCell ref="J3:K3"/>
    <mergeCell ref="J4:K4"/>
    <mergeCell ref="C5:G5"/>
    <mergeCell ref="C6:E6"/>
    <mergeCell ref="F6:G6"/>
    <mergeCell ref="C8:E8"/>
    <mergeCell ref="C9:E9"/>
    <mergeCell ref="F9:G9"/>
    <mergeCell ref="C10:E10"/>
    <mergeCell ref="F10:G10"/>
    <mergeCell ref="C11:E11"/>
    <mergeCell ref="C12:E12"/>
    <mergeCell ref="H12:K12"/>
    <mergeCell ref="C13:E13"/>
    <mergeCell ref="H13:K13"/>
    <mergeCell ref="C14:E14"/>
    <mergeCell ref="C16:E16"/>
    <mergeCell ref="G16:H16"/>
    <mergeCell ref="C17:E17"/>
    <mergeCell ref="C18:E18"/>
    <mergeCell ref="R19:S19"/>
    <mergeCell ref="C20:E20"/>
    <mergeCell ref="C21:E21"/>
    <mergeCell ref="K21:L21"/>
    <mergeCell ref="B23:G23"/>
    <mergeCell ref="J23:K23"/>
    <mergeCell ref="C24:E24"/>
    <mergeCell ref="C25:E25"/>
    <mergeCell ref="J25:K25"/>
    <mergeCell ref="C26:E26"/>
    <mergeCell ref="C27:E27"/>
    <mergeCell ref="J27:K27"/>
    <mergeCell ref="B29:G29"/>
    <mergeCell ref="J29:K29"/>
    <mergeCell ref="C30:E30"/>
    <mergeCell ref="C31:E31"/>
    <mergeCell ref="J31:K31"/>
    <mergeCell ref="B33:G33"/>
    <mergeCell ref="C34:F34"/>
    <mergeCell ref="C35:F35"/>
    <mergeCell ref="D37:E37"/>
    <mergeCell ref="C38:F38"/>
    <mergeCell ref="C39:F39"/>
    <mergeCell ref="B41:C43"/>
  </mergeCells>
  <conditionalFormatting sqref="I21:K21">
    <cfRule type="expression" priority="2" aboveAverage="0" equalAverage="0" bottom="0" percent="0" rank="0" text="" dxfId="0">
      <formula>$F$21&lt;20</formula>
    </cfRule>
  </conditionalFormatting>
  <conditionalFormatting sqref="J16">
    <cfRule type="cellIs" priority="3" operator="equal" aboveAverage="0" equalAverage="0" bottom="0" percent="0" rank="0" text="" dxfId="1">
      <formula>"限度オーバー"</formula>
    </cfRule>
    <cfRule type="cellIs" priority="4" operator="equal" aboveAverage="0" equalAverage="0" bottom="0" percent="0" rank="0" text="" dxfId="2">
      <formula>"Ｏ　　Ｋ"</formula>
    </cfRule>
  </conditionalFormatting>
  <conditionalFormatting sqref="L17">
    <cfRule type="expression" priority="5" aboveAverage="0" equalAverage="0" bottom="0" percent="0" rank="0" text="" dxfId="3">
      <formula>$Z$17&gt;=1</formula>
    </cfRule>
  </conditionalFormatting>
  <conditionalFormatting sqref="L18">
    <cfRule type="expression" priority="6" aboveAverage="0" equalAverage="0" bottom="0" percent="0" rank="0" text="" dxfId="4">
      <formula>$O18=1</formula>
    </cfRule>
  </conditionalFormatting>
  <conditionalFormatting sqref="G24:G27 J24 J26 G30:G31 J30 G34:G35 K35 G38:G39">
    <cfRule type="expression" priority="7" aboveAverage="0" equalAverage="0" bottom="0" percent="0" rank="0" text="" dxfId="5">
      <formula>$O$17&gt;=1</formula>
    </cfRule>
  </conditionalFormatting>
  <dataValidations count="6">
    <dataValidation allowBlank="true" errorStyle="stop" operator="between" showDropDown="false" showErrorMessage="true" showInputMessage="false" sqref="F11" type="list">
      <formula1>性別</formula1>
      <formula2>0</formula2>
    </dataValidation>
    <dataValidation allowBlank="true" error="被共済者1人につき1口しか加入できません。" errorStyle="stop" errorTitle="加入条件" operator="between" showDropDown="false" showErrorMessage="true" showInputMessage="false" sqref="G18" type="list">
      <formula1>医療口数</formula1>
      <formula2>0</formula2>
    </dataValidation>
    <dataValidation allowBlank="true" errorStyle="stop" operator="between" showDropDown="false" showErrorMessage="true" showInputMessage="false" sqref="F17" type="list">
      <formula1>モデル名称A</formula1>
      <formula2>0</formula2>
    </dataValidation>
    <dataValidation allowBlank="true" errorStyle="stop" operator="between" showDropDown="false" showErrorMessage="true" showInputMessage="false" sqref="F18" type="list">
      <formula1>医療期間</formula1>
      <formula2>0</formula2>
    </dataValidation>
    <dataValidation allowBlank="true" error="限度口数オーバー" errorStyle="stop" operator="between" showDropDown="false" showErrorMessage="true" showInputMessage="false" sqref="G17" type="list">
      <formula1>INDIRECT($X$17)</formula1>
      <formula2>0</formula2>
    </dataValidation>
    <dataValidation allowBlank="true" error="申込日は2013年4月1日以降で入力してください。" errorStyle="stop" operator="greaterThanOrEqual" showDropDown="false" showErrorMessage="true" showInputMessage="false" sqref="F14" type="date">
      <formula1>41365</formula1>
      <formula2>0</formula2>
    </dataValidation>
  </dataValidations>
  <printOptions headings="false" gridLines="false" gridLinesSet="true" horizontalCentered="true" verticalCentered="true"/>
  <pageMargins left="0.236111111111111" right="0" top="0.275694444444444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95">
              <controlPr defaultSize="0" print="false" autoFill="0" autoPict="0" macro="Module1.ボタン295_Click">
                <anchor moveWithCells="true" sizeWithCells="false">
                  <from>
                    <xdr:col>11</xdr:col>
                    <xdr:colOff>10440</xdr:colOff>
                    <xdr:row>37</xdr:row>
                    <xdr:rowOff>9720</xdr:rowOff>
                  </from>
                  <to>
                    <xdr:col>12</xdr:col>
                    <xdr:colOff>-597960</xdr:colOff>
                    <xdr:row>38</xdr:row>
                    <xdr:rowOff>28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0" min="40" style="0" width="2.99"/>
    <col collapsed="false" customWidth="false" hidden="true" outlineLevel="0" max="44" min="41" style="0" width="8.99"/>
  </cols>
  <sheetData>
    <row r="1" customFormat="false" ht="14.25" hidden="false" customHeight="false" outlineLevel="0" collapsed="false">
      <c r="B1" s="141" t="n">
        <v>0</v>
      </c>
      <c r="C1" s="141" t="n">
        <v>1</v>
      </c>
      <c r="D1" s="142" t="n">
        <v>10</v>
      </c>
      <c r="E1" s="143" t="n">
        <v>11</v>
      </c>
      <c r="F1" s="143" t="n">
        <v>12</v>
      </c>
      <c r="G1" s="142" t="n">
        <v>20</v>
      </c>
      <c r="H1" s="143" t="n">
        <v>21</v>
      </c>
      <c r="I1" s="143" t="n">
        <v>22</v>
      </c>
      <c r="J1" s="142" t="n">
        <v>30</v>
      </c>
      <c r="K1" s="143" t="n">
        <v>31</v>
      </c>
      <c r="L1" s="143" t="n">
        <v>32</v>
      </c>
      <c r="M1" s="142" t="n">
        <v>40</v>
      </c>
      <c r="N1" s="143" t="n">
        <v>41</v>
      </c>
      <c r="O1" s="143" t="n">
        <v>42</v>
      </c>
      <c r="P1" s="142" t="n">
        <v>50</v>
      </c>
      <c r="Q1" s="143" t="n">
        <v>51</v>
      </c>
      <c r="R1" s="143" t="n">
        <v>52</v>
      </c>
      <c r="S1" s="142" t="n">
        <v>60</v>
      </c>
      <c r="T1" s="143" t="n">
        <v>61</v>
      </c>
      <c r="U1" s="143" t="n">
        <v>62</v>
      </c>
      <c r="V1" s="143" t="n">
        <v>70</v>
      </c>
      <c r="W1" s="143" t="n">
        <v>71</v>
      </c>
      <c r="X1" s="143" t="n">
        <v>72</v>
      </c>
      <c r="Y1" s="143" t="n">
        <v>80</v>
      </c>
      <c r="Z1" s="143" t="n">
        <v>81</v>
      </c>
      <c r="AA1" s="143" t="n">
        <v>82</v>
      </c>
      <c r="AB1" s="142" t="n">
        <v>90</v>
      </c>
      <c r="AC1" s="143" t="n">
        <v>91</v>
      </c>
      <c r="AD1" s="143" t="n">
        <v>92</v>
      </c>
      <c r="AE1" s="142" t="n">
        <v>100</v>
      </c>
      <c r="AF1" s="143" t="n">
        <v>101</v>
      </c>
      <c r="AG1" s="143" t="n">
        <v>102</v>
      </c>
      <c r="AH1" s="142" t="n">
        <v>110</v>
      </c>
      <c r="AI1" s="143" t="n">
        <v>111</v>
      </c>
      <c r="AJ1" s="143" t="n">
        <v>112</v>
      </c>
      <c r="AK1" s="142" t="n">
        <v>120</v>
      </c>
      <c r="AL1" s="143" t="n">
        <v>121</v>
      </c>
      <c r="AM1" s="143" t="n">
        <v>122</v>
      </c>
    </row>
    <row r="2" customFormat="false" ht="14.25" hidden="false" customHeight="false" outlineLevel="0" collapsed="false">
      <c r="B2" s="144" t="s">
        <v>70</v>
      </c>
      <c r="C2" s="145" t="s">
        <v>71</v>
      </c>
      <c r="D2" s="146" t="s">
        <v>72</v>
      </c>
      <c r="E2" s="146"/>
      <c r="F2" s="146"/>
      <c r="G2" s="147" t="s">
        <v>73</v>
      </c>
      <c r="H2" s="147"/>
      <c r="I2" s="147"/>
      <c r="J2" s="147" t="s">
        <v>74</v>
      </c>
      <c r="K2" s="147"/>
      <c r="L2" s="147"/>
      <c r="M2" s="147" t="s">
        <v>75</v>
      </c>
      <c r="N2" s="147"/>
      <c r="O2" s="147"/>
      <c r="P2" s="147" t="s">
        <v>76</v>
      </c>
      <c r="Q2" s="147"/>
      <c r="R2" s="147"/>
      <c r="S2" s="146" t="s">
        <v>77</v>
      </c>
      <c r="T2" s="146"/>
      <c r="U2" s="146"/>
      <c r="V2" s="146" t="s">
        <v>78</v>
      </c>
      <c r="W2" s="146"/>
      <c r="X2" s="146"/>
      <c r="Y2" s="146" t="s">
        <v>79</v>
      </c>
      <c r="Z2" s="146"/>
      <c r="AA2" s="146"/>
      <c r="AB2" s="148" t="s">
        <v>80</v>
      </c>
      <c r="AC2" s="148"/>
      <c r="AD2" s="148"/>
      <c r="AE2" s="148" t="s">
        <v>81</v>
      </c>
      <c r="AF2" s="148"/>
      <c r="AG2" s="148"/>
      <c r="AH2" s="148" t="s">
        <v>82</v>
      </c>
      <c r="AI2" s="148"/>
      <c r="AJ2" s="148"/>
      <c r="AK2" s="148" t="s">
        <v>83</v>
      </c>
      <c r="AL2" s="148"/>
      <c r="AM2" s="148"/>
      <c r="AO2" s="149" t="s">
        <v>84</v>
      </c>
      <c r="AP2" s="149" t="s">
        <v>84</v>
      </c>
      <c r="AQ2" s="149" t="s">
        <v>84</v>
      </c>
      <c r="AR2" s="149" t="s">
        <v>84</v>
      </c>
    </row>
    <row r="3" customFormat="false" ht="14.25" hidden="false" customHeight="false" outlineLevel="0" collapsed="false">
      <c r="B3" s="150"/>
      <c r="C3" s="151" t="s">
        <v>85</v>
      </c>
      <c r="D3" s="152" t="s">
        <v>71</v>
      </c>
      <c r="E3" s="153" t="s">
        <v>86</v>
      </c>
      <c r="F3" s="154" t="s">
        <v>87</v>
      </c>
      <c r="G3" s="152" t="s">
        <v>71</v>
      </c>
      <c r="H3" s="153" t="s">
        <v>86</v>
      </c>
      <c r="I3" s="154" t="s">
        <v>87</v>
      </c>
      <c r="J3" s="152" t="s">
        <v>71</v>
      </c>
      <c r="K3" s="153" t="s">
        <v>86</v>
      </c>
      <c r="L3" s="154" t="s">
        <v>87</v>
      </c>
      <c r="M3" s="152" t="s">
        <v>71</v>
      </c>
      <c r="N3" s="153" t="s">
        <v>86</v>
      </c>
      <c r="O3" s="154" t="s">
        <v>87</v>
      </c>
      <c r="P3" s="152" t="s">
        <v>71</v>
      </c>
      <c r="Q3" s="153" t="s">
        <v>86</v>
      </c>
      <c r="R3" s="154" t="s">
        <v>87</v>
      </c>
      <c r="S3" s="152" t="s">
        <v>71</v>
      </c>
      <c r="T3" s="153" t="s">
        <v>86</v>
      </c>
      <c r="U3" s="154" t="s">
        <v>87</v>
      </c>
      <c r="V3" s="152" t="s">
        <v>71</v>
      </c>
      <c r="W3" s="153" t="s">
        <v>86</v>
      </c>
      <c r="X3" s="154" t="s">
        <v>87</v>
      </c>
      <c r="Y3" s="152" t="s">
        <v>71</v>
      </c>
      <c r="Z3" s="153" t="s">
        <v>86</v>
      </c>
      <c r="AA3" s="154" t="s">
        <v>87</v>
      </c>
      <c r="AB3" s="155" t="s">
        <v>71</v>
      </c>
      <c r="AC3" s="153" t="s">
        <v>88</v>
      </c>
      <c r="AD3" s="154" t="s">
        <v>89</v>
      </c>
      <c r="AE3" s="155" t="s">
        <v>71</v>
      </c>
      <c r="AF3" s="153" t="s">
        <v>88</v>
      </c>
      <c r="AG3" s="154" t="s">
        <v>89</v>
      </c>
      <c r="AH3" s="155" t="s">
        <v>71</v>
      </c>
      <c r="AI3" s="153" t="s">
        <v>88</v>
      </c>
      <c r="AJ3" s="154" t="s">
        <v>89</v>
      </c>
      <c r="AK3" s="155" t="s">
        <v>71</v>
      </c>
      <c r="AL3" s="153" t="s">
        <v>88</v>
      </c>
      <c r="AM3" s="154" t="s">
        <v>89</v>
      </c>
    </row>
    <row r="4" customFormat="false" ht="14.25" hidden="false" customHeight="false" outlineLevel="0" collapsed="false">
      <c r="B4" s="156"/>
      <c r="C4" s="157"/>
      <c r="D4" s="158" t="s">
        <v>72</v>
      </c>
      <c r="E4" s="158"/>
      <c r="F4" s="158"/>
      <c r="G4" s="159" t="s">
        <v>73</v>
      </c>
      <c r="H4" s="159"/>
      <c r="I4" s="159"/>
      <c r="J4" s="159" t="s">
        <v>74</v>
      </c>
      <c r="K4" s="159"/>
      <c r="L4" s="159"/>
      <c r="M4" s="159" t="s">
        <v>75</v>
      </c>
      <c r="N4" s="159"/>
      <c r="O4" s="159"/>
      <c r="P4" s="159" t="s">
        <v>76</v>
      </c>
      <c r="Q4" s="159"/>
      <c r="R4" s="159"/>
      <c r="S4" s="158" t="s">
        <v>77</v>
      </c>
      <c r="T4" s="158"/>
      <c r="U4" s="158"/>
      <c r="V4" s="158" t="s">
        <v>78</v>
      </c>
      <c r="W4" s="158"/>
      <c r="X4" s="158"/>
      <c r="Y4" s="158" t="s">
        <v>79</v>
      </c>
      <c r="Z4" s="158"/>
      <c r="AA4" s="158"/>
      <c r="AB4" s="160" t="s">
        <v>90</v>
      </c>
      <c r="AC4" s="160"/>
      <c r="AD4" s="160"/>
      <c r="AE4" s="160" t="s">
        <v>91</v>
      </c>
      <c r="AF4" s="160"/>
      <c r="AG4" s="160"/>
      <c r="AH4" s="160" t="s">
        <v>90</v>
      </c>
      <c r="AI4" s="160"/>
      <c r="AJ4" s="160"/>
      <c r="AK4" s="160" t="s">
        <v>91</v>
      </c>
      <c r="AL4" s="160"/>
      <c r="AM4" s="160"/>
      <c r="AO4" s="161" t="s">
        <v>92</v>
      </c>
      <c r="AP4" s="161" t="s">
        <v>93</v>
      </c>
      <c r="AQ4" s="161" t="s">
        <v>94</v>
      </c>
      <c r="AR4" s="161" t="s">
        <v>95</v>
      </c>
    </row>
    <row r="5" customFormat="false" ht="13.5" hidden="false" customHeight="false" outlineLevel="0" collapsed="false">
      <c r="B5" s="162"/>
      <c r="C5" s="163" t="s">
        <v>96</v>
      </c>
      <c r="D5" s="164" t="s">
        <v>97</v>
      </c>
      <c r="E5" s="165" t="s">
        <v>71</v>
      </c>
      <c r="F5" s="166" t="s">
        <v>71</v>
      </c>
      <c r="G5" s="164" t="s">
        <v>97</v>
      </c>
      <c r="H5" s="165" t="s">
        <v>71</v>
      </c>
      <c r="I5" s="166" t="s">
        <v>71</v>
      </c>
      <c r="J5" s="164" t="s">
        <v>97</v>
      </c>
      <c r="K5" s="165" t="s">
        <v>71</v>
      </c>
      <c r="L5" s="166" t="s">
        <v>71</v>
      </c>
      <c r="M5" s="164" t="s">
        <v>97</v>
      </c>
      <c r="N5" s="165" t="s">
        <v>71</v>
      </c>
      <c r="O5" s="166" t="s">
        <v>71</v>
      </c>
      <c r="P5" s="164" t="s">
        <v>97</v>
      </c>
      <c r="Q5" s="165" t="s">
        <v>71</v>
      </c>
      <c r="R5" s="166" t="s">
        <v>71</v>
      </c>
      <c r="S5" s="164" t="s">
        <v>97</v>
      </c>
      <c r="T5" s="165" t="s">
        <v>71</v>
      </c>
      <c r="U5" s="166" t="s">
        <v>71</v>
      </c>
      <c r="V5" s="164" t="s">
        <v>97</v>
      </c>
      <c r="W5" s="165" t="s">
        <v>71</v>
      </c>
      <c r="X5" s="166" t="s">
        <v>71</v>
      </c>
      <c r="Y5" s="164" t="s">
        <v>97</v>
      </c>
      <c r="Z5" s="165" t="s">
        <v>71</v>
      </c>
      <c r="AA5" s="166" t="s">
        <v>71</v>
      </c>
      <c r="AB5" s="164" t="s">
        <v>98</v>
      </c>
      <c r="AC5" s="165" t="s">
        <v>71</v>
      </c>
      <c r="AD5" s="166" t="s">
        <v>71</v>
      </c>
      <c r="AE5" s="164" t="s">
        <v>98</v>
      </c>
      <c r="AF5" s="165" t="s">
        <v>71</v>
      </c>
      <c r="AG5" s="166" t="s">
        <v>71</v>
      </c>
      <c r="AH5" s="164" t="s">
        <v>98</v>
      </c>
      <c r="AI5" s="165" t="s">
        <v>71</v>
      </c>
      <c r="AJ5" s="166" t="s">
        <v>71</v>
      </c>
      <c r="AK5" s="164" t="s">
        <v>98</v>
      </c>
      <c r="AL5" s="165" t="s">
        <v>71</v>
      </c>
      <c r="AM5" s="166" t="s">
        <v>71</v>
      </c>
    </row>
    <row r="6" customFormat="false" ht="13.5" hidden="false" customHeight="false" outlineLevel="0" collapsed="false">
      <c r="B6" s="162"/>
      <c r="C6" s="167" t="s">
        <v>99</v>
      </c>
      <c r="D6" s="168" t="s">
        <v>100</v>
      </c>
      <c r="E6" s="169" t="s">
        <v>101</v>
      </c>
      <c r="F6" s="170" t="s">
        <v>102</v>
      </c>
      <c r="G6" s="168" t="s">
        <v>100</v>
      </c>
      <c r="H6" s="169" t="s">
        <v>101</v>
      </c>
      <c r="I6" s="170" t="s">
        <v>102</v>
      </c>
      <c r="J6" s="168" t="s">
        <v>100</v>
      </c>
      <c r="K6" s="169" t="s">
        <v>101</v>
      </c>
      <c r="L6" s="170" t="s">
        <v>102</v>
      </c>
      <c r="M6" s="168" t="s">
        <v>100</v>
      </c>
      <c r="N6" s="169" t="s">
        <v>101</v>
      </c>
      <c r="O6" s="170" t="s">
        <v>102</v>
      </c>
      <c r="P6" s="168" t="s">
        <v>100</v>
      </c>
      <c r="Q6" s="169" t="s">
        <v>101</v>
      </c>
      <c r="R6" s="170" t="s">
        <v>102</v>
      </c>
      <c r="S6" s="168" t="s">
        <v>100</v>
      </c>
      <c r="T6" s="169" t="s">
        <v>101</v>
      </c>
      <c r="U6" s="170" t="s">
        <v>102</v>
      </c>
      <c r="V6" s="168" t="s">
        <v>100</v>
      </c>
      <c r="W6" s="169" t="s">
        <v>101</v>
      </c>
      <c r="X6" s="170" t="s">
        <v>102</v>
      </c>
      <c r="Y6" s="168" t="s">
        <v>100</v>
      </c>
      <c r="Z6" s="169" t="s">
        <v>101</v>
      </c>
      <c r="AA6" s="170" t="s">
        <v>102</v>
      </c>
      <c r="AB6" s="168" t="s">
        <v>103</v>
      </c>
      <c r="AC6" s="169" t="s">
        <v>101</v>
      </c>
      <c r="AD6" s="170" t="s">
        <v>102</v>
      </c>
      <c r="AE6" s="168" t="s">
        <v>103</v>
      </c>
      <c r="AF6" s="169" t="s">
        <v>103</v>
      </c>
      <c r="AG6" s="170" t="s">
        <v>102</v>
      </c>
      <c r="AH6" s="168" t="s">
        <v>103</v>
      </c>
      <c r="AI6" s="169" t="s">
        <v>101</v>
      </c>
      <c r="AJ6" s="170" t="s">
        <v>102</v>
      </c>
      <c r="AK6" s="168" t="s">
        <v>103</v>
      </c>
      <c r="AL6" s="169" t="s">
        <v>103</v>
      </c>
      <c r="AM6" s="170" t="s">
        <v>102</v>
      </c>
    </row>
    <row r="7" customFormat="false" ht="13.5" hidden="false" customHeight="false" outlineLevel="0" collapsed="false">
      <c r="B7" s="171" t="s">
        <v>104</v>
      </c>
      <c r="C7" s="172" t="s">
        <v>105</v>
      </c>
      <c r="D7" s="173" t="s">
        <v>106</v>
      </c>
      <c r="E7" s="174" t="s">
        <v>107</v>
      </c>
      <c r="F7" s="175" t="s">
        <v>107</v>
      </c>
      <c r="G7" s="173" t="s">
        <v>106</v>
      </c>
      <c r="H7" s="174" t="s">
        <v>107</v>
      </c>
      <c r="I7" s="175" t="s">
        <v>107</v>
      </c>
      <c r="J7" s="173" t="s">
        <v>106</v>
      </c>
      <c r="K7" s="174" t="s">
        <v>107</v>
      </c>
      <c r="L7" s="175" t="s">
        <v>107</v>
      </c>
      <c r="M7" s="173" t="s">
        <v>106</v>
      </c>
      <c r="N7" s="174" t="s">
        <v>107</v>
      </c>
      <c r="O7" s="175" t="s">
        <v>107</v>
      </c>
      <c r="P7" s="173" t="s">
        <v>106</v>
      </c>
      <c r="Q7" s="174" t="s">
        <v>107</v>
      </c>
      <c r="R7" s="175" t="s">
        <v>107</v>
      </c>
      <c r="S7" s="173" t="s">
        <v>106</v>
      </c>
      <c r="T7" s="174" t="s">
        <v>107</v>
      </c>
      <c r="U7" s="175" t="s">
        <v>107</v>
      </c>
      <c r="V7" s="173" t="s">
        <v>106</v>
      </c>
      <c r="W7" s="174" t="s">
        <v>107</v>
      </c>
      <c r="X7" s="175" t="s">
        <v>107</v>
      </c>
      <c r="Y7" s="173" t="s">
        <v>106</v>
      </c>
      <c r="Z7" s="174" t="s">
        <v>107</v>
      </c>
      <c r="AA7" s="175" t="s">
        <v>107</v>
      </c>
      <c r="AB7" s="173" t="s">
        <v>107</v>
      </c>
      <c r="AC7" s="176" t="s">
        <v>107</v>
      </c>
      <c r="AD7" s="177" t="s">
        <v>107</v>
      </c>
      <c r="AE7" s="173" t="s">
        <v>107</v>
      </c>
      <c r="AF7" s="176" t="s">
        <v>107</v>
      </c>
      <c r="AG7" s="177" t="s">
        <v>107</v>
      </c>
      <c r="AH7" s="173" t="s">
        <v>107</v>
      </c>
      <c r="AI7" s="176" t="s">
        <v>107</v>
      </c>
      <c r="AJ7" s="177" t="s">
        <v>107</v>
      </c>
      <c r="AK7" s="173" t="s">
        <v>107</v>
      </c>
      <c r="AL7" s="176" t="s">
        <v>107</v>
      </c>
      <c r="AM7" s="177" t="s">
        <v>107</v>
      </c>
    </row>
    <row r="8" customFormat="false" ht="13.5" hidden="false" customHeight="false" outlineLevel="0" collapsed="false">
      <c r="B8" s="178" t="n">
        <v>1</v>
      </c>
      <c r="C8" s="179" t="n">
        <v>6</v>
      </c>
      <c r="D8" s="180" t="n">
        <v>100</v>
      </c>
      <c r="E8" s="181" t="n">
        <v>996</v>
      </c>
      <c r="F8" s="182" t="n">
        <v>672</v>
      </c>
      <c r="G8" s="180" t="n">
        <v>100</v>
      </c>
      <c r="H8" s="181" t="n">
        <v>996</v>
      </c>
      <c r="I8" s="182" t="n">
        <v>672</v>
      </c>
      <c r="J8" s="180" t="n">
        <v>200</v>
      </c>
      <c r="K8" s="181" t="n">
        <v>1992</v>
      </c>
      <c r="L8" s="182" t="n">
        <v>1344</v>
      </c>
      <c r="M8" s="180" t="n">
        <v>100</v>
      </c>
      <c r="N8" s="181" t="n">
        <v>2083</v>
      </c>
      <c r="O8" s="182" t="n">
        <v>1575</v>
      </c>
      <c r="P8" s="180" t="n">
        <v>100</v>
      </c>
      <c r="Q8" s="181" t="n">
        <v>996</v>
      </c>
      <c r="R8" s="182" t="n">
        <v>672</v>
      </c>
      <c r="S8" s="180" t="n">
        <v>30</v>
      </c>
      <c r="T8" s="181" t="n">
        <v>299</v>
      </c>
      <c r="U8" s="182" t="n">
        <v>202</v>
      </c>
      <c r="V8" s="180" t="n">
        <v>500</v>
      </c>
      <c r="W8" s="181" t="n">
        <v>4980</v>
      </c>
      <c r="X8" s="182" t="n">
        <v>3360</v>
      </c>
      <c r="Y8" s="180" t="n">
        <v>100</v>
      </c>
      <c r="Z8" s="181" t="n">
        <v>996</v>
      </c>
      <c r="AA8" s="182" t="n">
        <v>672</v>
      </c>
      <c r="AB8" s="180" t="n">
        <v>5000</v>
      </c>
      <c r="AC8" s="181" t="n">
        <v>1726</v>
      </c>
      <c r="AD8" s="182" t="n">
        <v>1711</v>
      </c>
      <c r="AE8" s="180" t="n">
        <v>5000</v>
      </c>
      <c r="AF8" s="181" t="n">
        <v>2539</v>
      </c>
      <c r="AG8" s="182" t="n">
        <v>2525</v>
      </c>
      <c r="AH8" s="180" t="n">
        <v>10000</v>
      </c>
      <c r="AI8" s="181" t="n">
        <v>3337</v>
      </c>
      <c r="AJ8" s="182" t="n">
        <v>3307</v>
      </c>
      <c r="AK8" s="180" t="n">
        <v>10000</v>
      </c>
      <c r="AL8" s="181" t="n">
        <v>4963</v>
      </c>
      <c r="AM8" s="182" t="n">
        <v>4933</v>
      </c>
      <c r="AO8" s="0" t="n">
        <f aca="false">AI8-AC8*2</f>
        <v>-115</v>
      </c>
      <c r="AP8" s="0" t="n">
        <f aca="false">AJ8-AD8*2</f>
        <v>-115</v>
      </c>
      <c r="AQ8" s="0" t="n">
        <f aca="false">AL8-AF8*2</f>
        <v>-115</v>
      </c>
      <c r="AR8" s="0" t="n">
        <f aca="false">AM8-AG8*2</f>
        <v>-117</v>
      </c>
    </row>
    <row r="9" customFormat="false" ht="13.5" hidden="false" customHeight="false" outlineLevel="0" collapsed="false">
      <c r="B9" s="178" t="n">
        <f aca="false">B8+1</f>
        <v>2</v>
      </c>
      <c r="C9" s="183" t="n">
        <v>7</v>
      </c>
      <c r="D9" s="180" t="n">
        <v>100</v>
      </c>
      <c r="E9" s="181" t="n">
        <v>1032</v>
      </c>
      <c r="F9" s="182" t="n">
        <v>684</v>
      </c>
      <c r="G9" s="180" t="n">
        <v>100</v>
      </c>
      <c r="H9" s="181" t="n">
        <v>1032</v>
      </c>
      <c r="I9" s="182" t="n">
        <v>684</v>
      </c>
      <c r="J9" s="180" t="n">
        <v>200</v>
      </c>
      <c r="K9" s="181" t="n">
        <v>2064</v>
      </c>
      <c r="L9" s="182" t="n">
        <v>1368</v>
      </c>
      <c r="M9" s="180" t="n">
        <v>100</v>
      </c>
      <c r="N9" s="181" t="n">
        <v>2119</v>
      </c>
      <c r="O9" s="182" t="n">
        <v>1587</v>
      </c>
      <c r="P9" s="180" t="n">
        <v>100</v>
      </c>
      <c r="Q9" s="181" t="n">
        <v>1032</v>
      </c>
      <c r="R9" s="182" t="n">
        <v>684</v>
      </c>
      <c r="S9" s="180" t="n">
        <v>30</v>
      </c>
      <c r="T9" s="181" t="n">
        <v>310</v>
      </c>
      <c r="U9" s="182" t="n">
        <v>205</v>
      </c>
      <c r="V9" s="180" t="n">
        <v>500</v>
      </c>
      <c r="W9" s="181" t="n">
        <v>5160</v>
      </c>
      <c r="X9" s="182" t="n">
        <v>3420</v>
      </c>
      <c r="Y9" s="180" t="n">
        <v>100</v>
      </c>
      <c r="Z9" s="181" t="n">
        <v>1032</v>
      </c>
      <c r="AA9" s="182" t="n">
        <v>684</v>
      </c>
      <c r="AB9" s="180" t="n">
        <v>5000</v>
      </c>
      <c r="AC9" s="181" t="n">
        <v>1700</v>
      </c>
      <c r="AD9" s="182" t="n">
        <v>1696</v>
      </c>
      <c r="AE9" s="180" t="n">
        <v>5000</v>
      </c>
      <c r="AF9" s="181" t="n">
        <v>2503</v>
      </c>
      <c r="AG9" s="182" t="n">
        <v>2484</v>
      </c>
      <c r="AH9" s="180" t="n">
        <v>10000</v>
      </c>
      <c r="AI9" s="181" t="n">
        <v>3286</v>
      </c>
      <c r="AJ9" s="182" t="n">
        <v>3277</v>
      </c>
      <c r="AK9" s="180" t="n">
        <v>10000</v>
      </c>
      <c r="AL9" s="181" t="n">
        <v>4892</v>
      </c>
      <c r="AM9" s="182" t="n">
        <v>4853</v>
      </c>
      <c r="AO9" s="0" t="n">
        <f aca="false">AI9-AC9*2</f>
        <v>-114</v>
      </c>
      <c r="AP9" s="0" t="n">
        <f aca="false">AJ9-AD9*2</f>
        <v>-115</v>
      </c>
      <c r="AQ9" s="0" t="n">
        <f aca="false">AL9-AF9*2</f>
        <v>-114</v>
      </c>
      <c r="AR9" s="0" t="n">
        <f aca="false">AM9-AG9*2</f>
        <v>-115</v>
      </c>
    </row>
    <row r="10" customFormat="false" ht="13.5" hidden="false" customHeight="false" outlineLevel="0" collapsed="false">
      <c r="B10" s="178" t="n">
        <f aca="false">B9+1</f>
        <v>3</v>
      </c>
      <c r="C10" s="183" t="n">
        <v>8</v>
      </c>
      <c r="D10" s="180" t="n">
        <v>100</v>
      </c>
      <c r="E10" s="181" t="n">
        <v>1068</v>
      </c>
      <c r="F10" s="182" t="n">
        <v>708</v>
      </c>
      <c r="G10" s="180" t="n">
        <v>100</v>
      </c>
      <c r="H10" s="181" t="n">
        <v>1068</v>
      </c>
      <c r="I10" s="182" t="n">
        <v>708</v>
      </c>
      <c r="J10" s="180" t="n">
        <v>200</v>
      </c>
      <c r="K10" s="181" t="n">
        <v>2136</v>
      </c>
      <c r="L10" s="182" t="n">
        <v>1416</v>
      </c>
      <c r="M10" s="180" t="n">
        <v>100</v>
      </c>
      <c r="N10" s="181" t="n">
        <v>2155</v>
      </c>
      <c r="O10" s="182" t="n">
        <v>1611</v>
      </c>
      <c r="P10" s="180" t="n">
        <v>100</v>
      </c>
      <c r="Q10" s="181" t="n">
        <v>1068</v>
      </c>
      <c r="R10" s="182" t="n">
        <v>708</v>
      </c>
      <c r="S10" s="180" t="n">
        <v>30</v>
      </c>
      <c r="T10" s="181" t="n">
        <v>320</v>
      </c>
      <c r="U10" s="182" t="n">
        <v>212</v>
      </c>
      <c r="V10" s="180" t="n">
        <v>500</v>
      </c>
      <c r="W10" s="181" t="n">
        <v>5340</v>
      </c>
      <c r="X10" s="182" t="n">
        <v>3540</v>
      </c>
      <c r="Y10" s="180" t="n">
        <v>100</v>
      </c>
      <c r="Z10" s="181" t="n">
        <v>1068</v>
      </c>
      <c r="AA10" s="182" t="n">
        <v>708</v>
      </c>
      <c r="AB10" s="180" t="n">
        <v>5000</v>
      </c>
      <c r="AC10" s="181" t="n">
        <v>1685</v>
      </c>
      <c r="AD10" s="182" t="n">
        <v>1681</v>
      </c>
      <c r="AE10" s="180" t="n">
        <v>5000</v>
      </c>
      <c r="AF10" s="181" t="n">
        <v>2478</v>
      </c>
      <c r="AG10" s="182" t="n">
        <v>2454</v>
      </c>
      <c r="AH10" s="180" t="n">
        <v>10000</v>
      </c>
      <c r="AI10" s="181" t="n">
        <v>3256</v>
      </c>
      <c r="AJ10" s="182" t="n">
        <v>3247</v>
      </c>
      <c r="AK10" s="180" t="n">
        <v>10000</v>
      </c>
      <c r="AL10" s="181" t="n">
        <v>4841</v>
      </c>
      <c r="AM10" s="182" t="n">
        <v>4792</v>
      </c>
      <c r="AO10" s="0" t="n">
        <f aca="false">AI10-AC10*2</f>
        <v>-114</v>
      </c>
      <c r="AP10" s="0" t="n">
        <f aca="false">AJ10-AD10*2</f>
        <v>-115</v>
      </c>
      <c r="AQ10" s="0" t="n">
        <f aca="false">AL10-AF10*2</f>
        <v>-115</v>
      </c>
      <c r="AR10" s="0" t="n">
        <f aca="false">AM10-AG10*2</f>
        <v>-116</v>
      </c>
    </row>
    <row r="11" customFormat="false" ht="13.5" hidden="false" customHeight="false" outlineLevel="0" collapsed="false">
      <c r="B11" s="178" t="n">
        <f aca="false">B10+1</f>
        <v>4</v>
      </c>
      <c r="C11" s="183" t="n">
        <v>9</v>
      </c>
      <c r="D11" s="180" t="n">
        <v>100</v>
      </c>
      <c r="E11" s="181" t="n">
        <v>1104</v>
      </c>
      <c r="F11" s="182" t="n">
        <v>732</v>
      </c>
      <c r="G11" s="180" t="n">
        <v>100</v>
      </c>
      <c r="H11" s="181" t="n">
        <v>1104</v>
      </c>
      <c r="I11" s="182" t="n">
        <v>732</v>
      </c>
      <c r="J11" s="180" t="n">
        <v>200</v>
      </c>
      <c r="K11" s="181" t="n">
        <v>2208</v>
      </c>
      <c r="L11" s="182" t="n">
        <v>1464</v>
      </c>
      <c r="M11" s="180" t="n">
        <v>100</v>
      </c>
      <c r="N11" s="181" t="n">
        <v>2191</v>
      </c>
      <c r="O11" s="182" t="n">
        <v>1635</v>
      </c>
      <c r="P11" s="180" t="n">
        <v>100</v>
      </c>
      <c r="Q11" s="181" t="n">
        <v>1104</v>
      </c>
      <c r="R11" s="182" t="n">
        <v>732</v>
      </c>
      <c r="S11" s="180" t="n">
        <v>30</v>
      </c>
      <c r="T11" s="181" t="n">
        <v>324</v>
      </c>
      <c r="U11" s="182" t="n">
        <v>220</v>
      </c>
      <c r="V11" s="180" t="n">
        <v>500</v>
      </c>
      <c r="W11" s="181" t="n">
        <v>5520</v>
      </c>
      <c r="X11" s="182" t="n">
        <v>3660</v>
      </c>
      <c r="Y11" s="180" t="n">
        <v>100</v>
      </c>
      <c r="Z11" s="181" t="n">
        <v>1104</v>
      </c>
      <c r="AA11" s="182" t="n">
        <v>732</v>
      </c>
      <c r="AB11" s="180" t="n">
        <v>5000</v>
      </c>
      <c r="AC11" s="181" t="n">
        <v>1675</v>
      </c>
      <c r="AD11" s="182" t="n">
        <v>1681</v>
      </c>
      <c r="AE11" s="180" t="n">
        <v>5000</v>
      </c>
      <c r="AF11" s="181" t="n">
        <v>2458</v>
      </c>
      <c r="AG11" s="182" t="n">
        <v>2424</v>
      </c>
      <c r="AH11" s="180" t="n">
        <v>10000</v>
      </c>
      <c r="AI11" s="181" t="n">
        <v>3236</v>
      </c>
      <c r="AJ11" s="182" t="n">
        <v>3247</v>
      </c>
      <c r="AK11" s="180" t="n">
        <v>10000</v>
      </c>
      <c r="AL11" s="181" t="n">
        <v>4801</v>
      </c>
      <c r="AM11" s="182" t="n">
        <v>4731</v>
      </c>
      <c r="AO11" s="0" t="n">
        <f aca="false">AI11-AC11*2</f>
        <v>-114</v>
      </c>
      <c r="AP11" s="0" t="n">
        <f aca="false">AJ11-AD11*2</f>
        <v>-115</v>
      </c>
      <c r="AQ11" s="0" t="n">
        <f aca="false">AL11-AF11*2</f>
        <v>-115</v>
      </c>
      <c r="AR11" s="0" t="n">
        <f aca="false">AM11-AG11*2</f>
        <v>-117</v>
      </c>
    </row>
    <row r="12" customFormat="false" ht="13.5" hidden="false" customHeight="false" outlineLevel="0" collapsed="false">
      <c r="B12" s="178" t="n">
        <f aca="false">B11+1</f>
        <v>5</v>
      </c>
      <c r="C12" s="184" t="n">
        <v>10</v>
      </c>
      <c r="D12" s="185" t="n">
        <v>100</v>
      </c>
      <c r="E12" s="186" t="n">
        <v>1140</v>
      </c>
      <c r="F12" s="187" t="n">
        <v>756</v>
      </c>
      <c r="G12" s="185" t="n">
        <v>100</v>
      </c>
      <c r="H12" s="186" t="n">
        <v>1140</v>
      </c>
      <c r="I12" s="187" t="n">
        <v>756</v>
      </c>
      <c r="J12" s="185" t="n">
        <v>200</v>
      </c>
      <c r="K12" s="186" t="n">
        <v>2280</v>
      </c>
      <c r="L12" s="187" t="n">
        <v>1512</v>
      </c>
      <c r="M12" s="185" t="n">
        <v>100</v>
      </c>
      <c r="N12" s="186" t="n">
        <v>2227</v>
      </c>
      <c r="O12" s="187" t="n">
        <v>1659</v>
      </c>
      <c r="P12" s="185" t="n">
        <v>100</v>
      </c>
      <c r="Q12" s="186" t="n">
        <v>1140</v>
      </c>
      <c r="R12" s="187" t="n">
        <v>756</v>
      </c>
      <c r="S12" s="185" t="n">
        <v>30</v>
      </c>
      <c r="T12" s="186" t="n">
        <v>331</v>
      </c>
      <c r="U12" s="187" t="n">
        <v>227</v>
      </c>
      <c r="V12" s="185" t="n">
        <v>500</v>
      </c>
      <c r="W12" s="186" t="n">
        <v>5700</v>
      </c>
      <c r="X12" s="187" t="n">
        <v>3780</v>
      </c>
      <c r="Y12" s="185" t="n">
        <v>100</v>
      </c>
      <c r="Z12" s="186" t="n">
        <v>1140</v>
      </c>
      <c r="AA12" s="187" t="n">
        <v>756</v>
      </c>
      <c r="AB12" s="185" t="n">
        <v>5000</v>
      </c>
      <c r="AC12" s="186" t="n">
        <v>1670</v>
      </c>
      <c r="AD12" s="187" t="n">
        <v>1696</v>
      </c>
      <c r="AE12" s="185" t="n">
        <v>5000</v>
      </c>
      <c r="AF12" s="186" t="n">
        <v>2443</v>
      </c>
      <c r="AG12" s="187" t="n">
        <v>2413</v>
      </c>
      <c r="AH12" s="185" t="n">
        <v>10000</v>
      </c>
      <c r="AI12" s="186" t="n">
        <v>3225</v>
      </c>
      <c r="AJ12" s="187" t="n">
        <v>3277</v>
      </c>
      <c r="AK12" s="185" t="n">
        <v>10000</v>
      </c>
      <c r="AL12" s="186" t="n">
        <v>4771</v>
      </c>
      <c r="AM12" s="187" t="n">
        <v>4711</v>
      </c>
      <c r="AO12" s="0" t="n">
        <f aca="false">AI12-AC12*2</f>
        <v>-115</v>
      </c>
      <c r="AP12" s="0" t="n">
        <f aca="false">AJ12-AD12*2</f>
        <v>-115</v>
      </c>
      <c r="AQ12" s="0" t="n">
        <f aca="false">AL12-AF12*2</f>
        <v>-115</v>
      </c>
      <c r="AR12" s="0" t="n">
        <f aca="false">AM12-AG12*2</f>
        <v>-115</v>
      </c>
    </row>
    <row r="13" customFormat="false" ht="13.5" hidden="false" customHeight="false" outlineLevel="0" collapsed="false">
      <c r="B13" s="178" t="n">
        <f aca="false">B12+1</f>
        <v>6</v>
      </c>
      <c r="C13" s="183" t="n">
        <v>11</v>
      </c>
      <c r="D13" s="180" t="n">
        <v>100</v>
      </c>
      <c r="E13" s="181" t="n">
        <v>1176</v>
      </c>
      <c r="F13" s="182" t="n">
        <v>792</v>
      </c>
      <c r="G13" s="180" t="n">
        <v>100</v>
      </c>
      <c r="H13" s="181" t="n">
        <v>1176</v>
      </c>
      <c r="I13" s="182" t="n">
        <v>792</v>
      </c>
      <c r="J13" s="180" t="n">
        <v>200</v>
      </c>
      <c r="K13" s="181" t="n">
        <v>2352</v>
      </c>
      <c r="L13" s="182" t="n">
        <v>1584</v>
      </c>
      <c r="M13" s="180" t="n">
        <v>100</v>
      </c>
      <c r="N13" s="181" t="n">
        <v>2263</v>
      </c>
      <c r="O13" s="182" t="n">
        <v>1695</v>
      </c>
      <c r="P13" s="180" t="n">
        <v>100</v>
      </c>
      <c r="Q13" s="181" t="n">
        <v>1176</v>
      </c>
      <c r="R13" s="182" t="n">
        <v>792</v>
      </c>
      <c r="S13" s="180" t="n">
        <v>30</v>
      </c>
      <c r="T13" s="181" t="n">
        <v>346</v>
      </c>
      <c r="U13" s="182" t="n">
        <v>238</v>
      </c>
      <c r="V13" s="180" t="n">
        <v>500</v>
      </c>
      <c r="W13" s="181" t="n">
        <v>5880</v>
      </c>
      <c r="X13" s="182" t="n">
        <v>3960</v>
      </c>
      <c r="Y13" s="180" t="n">
        <v>100</v>
      </c>
      <c r="Z13" s="181" t="n">
        <v>1176</v>
      </c>
      <c r="AA13" s="182" t="n">
        <v>792</v>
      </c>
      <c r="AB13" s="180" t="n">
        <v>5000</v>
      </c>
      <c r="AC13" s="181" t="n">
        <v>1675</v>
      </c>
      <c r="AD13" s="182" t="n">
        <v>1711</v>
      </c>
      <c r="AE13" s="180" t="n">
        <v>5000</v>
      </c>
      <c r="AF13" s="181" t="n">
        <v>2428</v>
      </c>
      <c r="AG13" s="182" t="n">
        <v>2413</v>
      </c>
      <c r="AH13" s="180" t="n">
        <v>10000</v>
      </c>
      <c r="AI13" s="181" t="n">
        <v>3236</v>
      </c>
      <c r="AJ13" s="182" t="n">
        <v>3307</v>
      </c>
      <c r="AK13" s="180" t="n">
        <v>10000</v>
      </c>
      <c r="AL13" s="181" t="n">
        <v>4740</v>
      </c>
      <c r="AM13" s="182" t="n">
        <v>4711</v>
      </c>
      <c r="AO13" s="0" t="n">
        <f aca="false">AI13-AC13*2</f>
        <v>-114</v>
      </c>
      <c r="AP13" s="0" t="n">
        <f aca="false">AJ13-AD13*2</f>
        <v>-115</v>
      </c>
      <c r="AQ13" s="0" t="n">
        <f aca="false">AL13-AF13*2</f>
        <v>-116</v>
      </c>
      <c r="AR13" s="0" t="n">
        <f aca="false">AM13-AG13*2</f>
        <v>-115</v>
      </c>
    </row>
    <row r="14" customFormat="false" ht="13.5" hidden="false" customHeight="false" outlineLevel="0" collapsed="false">
      <c r="B14" s="178" t="n">
        <f aca="false">B13+1</f>
        <v>7</v>
      </c>
      <c r="C14" s="183" t="n">
        <v>12</v>
      </c>
      <c r="D14" s="180" t="n">
        <v>100</v>
      </c>
      <c r="E14" s="181" t="n">
        <v>1224</v>
      </c>
      <c r="F14" s="182" t="n">
        <v>804</v>
      </c>
      <c r="G14" s="180" t="n">
        <v>100</v>
      </c>
      <c r="H14" s="181" t="n">
        <v>1224</v>
      </c>
      <c r="I14" s="182" t="n">
        <v>804</v>
      </c>
      <c r="J14" s="180" t="n">
        <v>200</v>
      </c>
      <c r="K14" s="181" t="n">
        <v>2448</v>
      </c>
      <c r="L14" s="182" t="n">
        <v>1608</v>
      </c>
      <c r="M14" s="180" t="n">
        <v>100</v>
      </c>
      <c r="N14" s="181" t="n">
        <v>2311</v>
      </c>
      <c r="O14" s="182" t="n">
        <v>1707</v>
      </c>
      <c r="P14" s="180" t="n">
        <v>100</v>
      </c>
      <c r="Q14" s="181" t="n">
        <v>1224</v>
      </c>
      <c r="R14" s="182" t="n">
        <v>804</v>
      </c>
      <c r="S14" s="180" t="n">
        <v>30</v>
      </c>
      <c r="T14" s="181" t="n">
        <v>367</v>
      </c>
      <c r="U14" s="182" t="n">
        <v>241</v>
      </c>
      <c r="V14" s="180" t="n">
        <v>500</v>
      </c>
      <c r="W14" s="181" t="n">
        <v>6120</v>
      </c>
      <c r="X14" s="182" t="n">
        <v>4020</v>
      </c>
      <c r="Y14" s="180" t="n">
        <v>100</v>
      </c>
      <c r="Z14" s="181" t="n">
        <v>1224</v>
      </c>
      <c r="AA14" s="182" t="n">
        <v>804</v>
      </c>
      <c r="AB14" s="180" t="n">
        <v>5000</v>
      </c>
      <c r="AC14" s="181" t="n">
        <v>1685</v>
      </c>
      <c r="AD14" s="182" t="n">
        <v>1742</v>
      </c>
      <c r="AE14" s="180" t="n">
        <v>5000</v>
      </c>
      <c r="AF14" s="181" t="n">
        <v>2428</v>
      </c>
      <c r="AG14" s="182" t="n">
        <v>2418</v>
      </c>
      <c r="AH14" s="180" t="n">
        <v>10000</v>
      </c>
      <c r="AI14" s="181" t="n">
        <v>3256</v>
      </c>
      <c r="AJ14" s="182" t="n">
        <v>3368</v>
      </c>
      <c r="AK14" s="180" t="n">
        <v>10000</v>
      </c>
      <c r="AL14" s="181" t="n">
        <v>4740</v>
      </c>
      <c r="AM14" s="182" t="n">
        <v>4721</v>
      </c>
      <c r="AO14" s="0" t="n">
        <f aca="false">AI14-AC14*2</f>
        <v>-114</v>
      </c>
      <c r="AP14" s="0" t="n">
        <f aca="false">AJ14-AD14*2</f>
        <v>-116</v>
      </c>
      <c r="AQ14" s="0" t="n">
        <f aca="false">AL14-AF14*2</f>
        <v>-116</v>
      </c>
      <c r="AR14" s="0" t="n">
        <f aca="false">AM14-AG14*2</f>
        <v>-115</v>
      </c>
    </row>
    <row r="15" customFormat="false" ht="13.5" hidden="false" customHeight="false" outlineLevel="0" collapsed="false">
      <c r="B15" s="178" t="n">
        <f aca="false">B14+1</f>
        <v>8</v>
      </c>
      <c r="C15" s="183" t="n">
        <v>13</v>
      </c>
      <c r="D15" s="180" t="n">
        <v>100</v>
      </c>
      <c r="E15" s="181" t="n">
        <v>1284</v>
      </c>
      <c r="F15" s="182" t="n">
        <v>840</v>
      </c>
      <c r="G15" s="180" t="n">
        <v>100</v>
      </c>
      <c r="H15" s="181" t="n">
        <v>1284</v>
      </c>
      <c r="I15" s="182" t="n">
        <v>840</v>
      </c>
      <c r="J15" s="180" t="n">
        <v>200</v>
      </c>
      <c r="K15" s="181" t="n">
        <v>2568</v>
      </c>
      <c r="L15" s="182" t="n">
        <v>1680</v>
      </c>
      <c r="M15" s="180" t="n">
        <v>100</v>
      </c>
      <c r="N15" s="181" t="n">
        <v>2371</v>
      </c>
      <c r="O15" s="182" t="n">
        <v>1743</v>
      </c>
      <c r="P15" s="180" t="n">
        <v>100</v>
      </c>
      <c r="Q15" s="181" t="n">
        <v>1284</v>
      </c>
      <c r="R15" s="182" t="n">
        <v>840</v>
      </c>
      <c r="S15" s="180" t="n">
        <v>30</v>
      </c>
      <c r="T15" s="181" t="n">
        <v>385</v>
      </c>
      <c r="U15" s="182" t="n">
        <v>252</v>
      </c>
      <c r="V15" s="180" t="n">
        <v>500</v>
      </c>
      <c r="W15" s="181" t="n">
        <v>6420</v>
      </c>
      <c r="X15" s="182" t="n">
        <v>4200</v>
      </c>
      <c r="Y15" s="180" t="n">
        <v>100</v>
      </c>
      <c r="Z15" s="181" t="n">
        <v>1284</v>
      </c>
      <c r="AA15" s="182" t="n">
        <v>840</v>
      </c>
      <c r="AB15" s="180" t="n">
        <v>5000</v>
      </c>
      <c r="AC15" s="181" t="n">
        <v>1705</v>
      </c>
      <c r="AD15" s="182" t="n">
        <v>1772</v>
      </c>
      <c r="AE15" s="180" t="n">
        <v>5000</v>
      </c>
      <c r="AF15" s="181" t="n">
        <v>2428</v>
      </c>
      <c r="AG15" s="182" t="n">
        <v>2444</v>
      </c>
      <c r="AH15" s="180" t="n">
        <v>10000</v>
      </c>
      <c r="AI15" s="181" t="n">
        <v>3296</v>
      </c>
      <c r="AJ15" s="182" t="n">
        <v>3428</v>
      </c>
      <c r="AK15" s="180" t="n">
        <v>10000</v>
      </c>
      <c r="AL15" s="181" t="n">
        <v>4740</v>
      </c>
      <c r="AM15" s="182" t="n">
        <v>4772</v>
      </c>
      <c r="AO15" s="0" t="n">
        <f aca="false">AI15-AC15*2</f>
        <v>-114</v>
      </c>
      <c r="AP15" s="0" t="n">
        <f aca="false">AJ15-AD15*2</f>
        <v>-116</v>
      </c>
      <c r="AQ15" s="0" t="n">
        <f aca="false">AL15-AF15*2</f>
        <v>-116</v>
      </c>
      <c r="AR15" s="0" t="n">
        <f aca="false">AM15-AG15*2</f>
        <v>-116</v>
      </c>
    </row>
    <row r="16" customFormat="false" ht="13.5" hidden="false" customHeight="false" outlineLevel="0" collapsed="false">
      <c r="B16" s="178" t="n">
        <f aca="false">B15+1</f>
        <v>9</v>
      </c>
      <c r="C16" s="183" t="n">
        <v>14</v>
      </c>
      <c r="D16" s="180" t="n">
        <v>100</v>
      </c>
      <c r="E16" s="181" t="n">
        <v>1332</v>
      </c>
      <c r="F16" s="182" t="n">
        <v>876</v>
      </c>
      <c r="G16" s="180" t="n">
        <v>100</v>
      </c>
      <c r="H16" s="181" t="n">
        <v>1332</v>
      </c>
      <c r="I16" s="182" t="n">
        <v>876</v>
      </c>
      <c r="J16" s="180" t="n">
        <v>200</v>
      </c>
      <c r="K16" s="181" t="n">
        <v>2664</v>
      </c>
      <c r="L16" s="182" t="n">
        <v>1752</v>
      </c>
      <c r="M16" s="180" t="n">
        <v>100</v>
      </c>
      <c r="N16" s="181" t="n">
        <v>2419</v>
      </c>
      <c r="O16" s="182" t="n">
        <v>1779</v>
      </c>
      <c r="P16" s="180" t="n">
        <v>100</v>
      </c>
      <c r="Q16" s="181" t="n">
        <v>1332</v>
      </c>
      <c r="R16" s="182" t="n">
        <v>876</v>
      </c>
      <c r="S16" s="180" t="n">
        <v>30</v>
      </c>
      <c r="T16" s="181" t="n">
        <v>400</v>
      </c>
      <c r="U16" s="182" t="n">
        <v>263</v>
      </c>
      <c r="V16" s="180" t="n">
        <v>500</v>
      </c>
      <c r="W16" s="181" t="n">
        <v>6660</v>
      </c>
      <c r="X16" s="182" t="n">
        <v>4380</v>
      </c>
      <c r="Y16" s="180" t="n">
        <v>100</v>
      </c>
      <c r="Z16" s="181" t="n">
        <v>1332</v>
      </c>
      <c r="AA16" s="182" t="n">
        <v>876</v>
      </c>
      <c r="AB16" s="180" t="n">
        <v>5000</v>
      </c>
      <c r="AC16" s="181" t="n">
        <v>1726</v>
      </c>
      <c r="AD16" s="182" t="n">
        <v>1807</v>
      </c>
      <c r="AE16" s="180" t="n">
        <v>5000</v>
      </c>
      <c r="AF16" s="181" t="n">
        <v>2428</v>
      </c>
      <c r="AG16" s="182" t="n">
        <v>2464</v>
      </c>
      <c r="AH16" s="180" t="n">
        <v>10000</v>
      </c>
      <c r="AI16" s="181" t="n">
        <v>3337</v>
      </c>
      <c r="AJ16" s="182" t="n">
        <v>3499</v>
      </c>
      <c r="AK16" s="180" t="n">
        <v>10000</v>
      </c>
      <c r="AL16" s="181" t="n">
        <v>4740</v>
      </c>
      <c r="AM16" s="182" t="n">
        <v>4812</v>
      </c>
      <c r="AO16" s="0" t="n">
        <f aca="false">AI16-AC16*2</f>
        <v>-115</v>
      </c>
      <c r="AP16" s="0" t="n">
        <f aca="false">AJ16-AD16*2</f>
        <v>-115</v>
      </c>
      <c r="AQ16" s="0" t="n">
        <f aca="false">AL16-AF16*2</f>
        <v>-116</v>
      </c>
      <c r="AR16" s="0" t="n">
        <f aca="false">AM16-AG16*2</f>
        <v>-116</v>
      </c>
    </row>
    <row r="17" customFormat="false" ht="13.5" hidden="false" customHeight="false" outlineLevel="0" collapsed="false">
      <c r="B17" s="178" t="n">
        <f aca="false">B16+1</f>
        <v>10</v>
      </c>
      <c r="C17" s="184" t="n">
        <v>15</v>
      </c>
      <c r="D17" s="185" t="n">
        <v>100</v>
      </c>
      <c r="E17" s="186" t="n">
        <v>1380</v>
      </c>
      <c r="F17" s="187" t="n">
        <v>912</v>
      </c>
      <c r="G17" s="185" t="n">
        <v>100</v>
      </c>
      <c r="H17" s="186" t="n">
        <v>1380</v>
      </c>
      <c r="I17" s="187" t="n">
        <v>912</v>
      </c>
      <c r="J17" s="185" t="n">
        <v>200</v>
      </c>
      <c r="K17" s="186" t="n">
        <v>2760</v>
      </c>
      <c r="L17" s="187" t="n">
        <v>1824</v>
      </c>
      <c r="M17" s="185" t="n">
        <v>100</v>
      </c>
      <c r="N17" s="186" t="n">
        <v>2467</v>
      </c>
      <c r="O17" s="187" t="n">
        <v>1815</v>
      </c>
      <c r="P17" s="185" t="n">
        <v>100</v>
      </c>
      <c r="Q17" s="186" t="n">
        <v>1380</v>
      </c>
      <c r="R17" s="187" t="n">
        <v>912</v>
      </c>
      <c r="S17" s="185" t="n">
        <v>30</v>
      </c>
      <c r="T17" s="186" t="n">
        <v>414</v>
      </c>
      <c r="U17" s="187" t="n">
        <v>274</v>
      </c>
      <c r="V17" s="185" t="n">
        <v>500</v>
      </c>
      <c r="W17" s="186" t="n">
        <v>6900</v>
      </c>
      <c r="X17" s="187" t="n">
        <v>4560</v>
      </c>
      <c r="Y17" s="185" t="n">
        <v>100</v>
      </c>
      <c r="Z17" s="186" t="n">
        <v>1380</v>
      </c>
      <c r="AA17" s="187" t="n">
        <v>912</v>
      </c>
      <c r="AB17" s="185" t="n">
        <v>5000</v>
      </c>
      <c r="AC17" s="186" t="n">
        <v>1741</v>
      </c>
      <c r="AD17" s="187" t="n">
        <v>1848</v>
      </c>
      <c r="AE17" s="185" t="n">
        <v>5000</v>
      </c>
      <c r="AF17" s="186" t="n">
        <v>2443</v>
      </c>
      <c r="AG17" s="187" t="n">
        <v>2489</v>
      </c>
      <c r="AH17" s="185" t="n">
        <v>10000</v>
      </c>
      <c r="AI17" s="186" t="n">
        <v>3367</v>
      </c>
      <c r="AJ17" s="187" t="n">
        <v>3580</v>
      </c>
      <c r="AK17" s="185" t="n">
        <v>10000</v>
      </c>
      <c r="AL17" s="186" t="n">
        <v>4771</v>
      </c>
      <c r="AM17" s="187" t="n">
        <v>4863</v>
      </c>
      <c r="AO17" s="0" t="n">
        <f aca="false">AI17-AC17*2</f>
        <v>-115</v>
      </c>
      <c r="AP17" s="0" t="n">
        <f aca="false">AJ17-AD17*2</f>
        <v>-116</v>
      </c>
      <c r="AQ17" s="0" t="n">
        <f aca="false">AL17-AF17*2</f>
        <v>-115</v>
      </c>
      <c r="AR17" s="0" t="n">
        <f aca="false">AM17-AG17*2</f>
        <v>-115</v>
      </c>
    </row>
    <row r="18" customFormat="false" ht="13.5" hidden="false" customHeight="false" outlineLevel="0" collapsed="false">
      <c r="B18" s="178" t="n">
        <f aca="false">B17+1</f>
        <v>11</v>
      </c>
      <c r="C18" s="183" t="n">
        <v>16</v>
      </c>
      <c r="D18" s="180" t="n">
        <v>100</v>
      </c>
      <c r="E18" s="181" t="n">
        <v>1428</v>
      </c>
      <c r="F18" s="182" t="n">
        <v>936</v>
      </c>
      <c r="G18" s="180" t="n">
        <v>100</v>
      </c>
      <c r="H18" s="181" t="n">
        <v>1428</v>
      </c>
      <c r="I18" s="182" t="n">
        <v>936</v>
      </c>
      <c r="J18" s="180" t="n">
        <v>200</v>
      </c>
      <c r="K18" s="181" t="n">
        <v>2856</v>
      </c>
      <c r="L18" s="182" t="n">
        <v>1872</v>
      </c>
      <c r="M18" s="180" t="n">
        <v>100</v>
      </c>
      <c r="N18" s="181" t="n">
        <v>2515</v>
      </c>
      <c r="O18" s="182" t="n">
        <v>1839</v>
      </c>
      <c r="P18" s="180" t="n">
        <v>100</v>
      </c>
      <c r="Q18" s="181" t="n">
        <v>1428</v>
      </c>
      <c r="R18" s="182" t="n">
        <v>936</v>
      </c>
      <c r="S18" s="180" t="n">
        <v>30</v>
      </c>
      <c r="T18" s="181" t="n">
        <v>428</v>
      </c>
      <c r="U18" s="182" t="n">
        <v>281</v>
      </c>
      <c r="V18" s="180" t="n">
        <v>500</v>
      </c>
      <c r="W18" s="181" t="n">
        <v>7140</v>
      </c>
      <c r="X18" s="182" t="n">
        <v>4680</v>
      </c>
      <c r="Y18" s="180" t="n">
        <v>100</v>
      </c>
      <c r="Z18" s="181" t="n">
        <v>1428</v>
      </c>
      <c r="AA18" s="182" t="n">
        <v>936</v>
      </c>
      <c r="AB18" s="180" t="n">
        <v>5000</v>
      </c>
      <c r="AC18" s="181" t="n">
        <v>1766</v>
      </c>
      <c r="AD18" s="182" t="n">
        <v>1888</v>
      </c>
      <c r="AE18" s="180" t="n">
        <v>5000</v>
      </c>
      <c r="AF18" s="181" t="n">
        <v>2458</v>
      </c>
      <c r="AG18" s="182" t="n">
        <v>2519</v>
      </c>
      <c r="AH18" s="180" t="n">
        <v>10000</v>
      </c>
      <c r="AI18" s="181" t="n">
        <v>3417</v>
      </c>
      <c r="AJ18" s="182" t="n">
        <v>3661</v>
      </c>
      <c r="AK18" s="180" t="n">
        <v>10000</v>
      </c>
      <c r="AL18" s="181" t="n">
        <v>4801</v>
      </c>
      <c r="AM18" s="182" t="n">
        <v>4923</v>
      </c>
      <c r="AO18" s="0" t="n">
        <f aca="false">AI18-AC18*2</f>
        <v>-115</v>
      </c>
      <c r="AP18" s="0" t="n">
        <f aca="false">AJ18-AD18*2</f>
        <v>-115</v>
      </c>
      <c r="AQ18" s="0" t="n">
        <f aca="false">AL18-AF18*2</f>
        <v>-115</v>
      </c>
      <c r="AR18" s="0" t="n">
        <f aca="false">AM18-AG18*2</f>
        <v>-115</v>
      </c>
    </row>
    <row r="19" customFormat="false" ht="13.5" hidden="false" customHeight="false" outlineLevel="0" collapsed="false">
      <c r="B19" s="178" t="n">
        <f aca="false">B18+1</f>
        <v>12</v>
      </c>
      <c r="C19" s="183" t="n">
        <v>17</v>
      </c>
      <c r="D19" s="180" t="n">
        <v>100</v>
      </c>
      <c r="E19" s="181" t="n">
        <v>1476</v>
      </c>
      <c r="F19" s="182" t="n">
        <v>972</v>
      </c>
      <c r="G19" s="180" t="n">
        <v>100</v>
      </c>
      <c r="H19" s="181" t="n">
        <v>1476</v>
      </c>
      <c r="I19" s="182" t="n">
        <v>972</v>
      </c>
      <c r="J19" s="180" t="n">
        <v>200</v>
      </c>
      <c r="K19" s="181" t="n">
        <v>2952</v>
      </c>
      <c r="L19" s="182" t="n">
        <v>1944</v>
      </c>
      <c r="M19" s="180" t="n">
        <v>100</v>
      </c>
      <c r="N19" s="181" t="n">
        <v>2563</v>
      </c>
      <c r="O19" s="182" t="n">
        <v>1875</v>
      </c>
      <c r="P19" s="180" t="n">
        <v>100</v>
      </c>
      <c r="Q19" s="181" t="n">
        <v>1476</v>
      </c>
      <c r="R19" s="182" t="n">
        <v>972</v>
      </c>
      <c r="S19" s="180" t="n">
        <v>30</v>
      </c>
      <c r="T19" s="181" t="n">
        <v>443</v>
      </c>
      <c r="U19" s="182" t="n">
        <v>292</v>
      </c>
      <c r="V19" s="180" t="n">
        <v>500</v>
      </c>
      <c r="W19" s="181" t="n">
        <v>7380</v>
      </c>
      <c r="X19" s="182" t="n">
        <v>4860</v>
      </c>
      <c r="Y19" s="180" t="n">
        <v>100</v>
      </c>
      <c r="Z19" s="181" t="n">
        <v>1476</v>
      </c>
      <c r="AA19" s="182" t="n">
        <v>972</v>
      </c>
      <c r="AB19" s="180" t="n">
        <v>5000</v>
      </c>
      <c r="AC19" s="181" t="n">
        <v>1791</v>
      </c>
      <c r="AD19" s="182" t="n">
        <v>1929</v>
      </c>
      <c r="AE19" s="180" t="n">
        <v>5000</v>
      </c>
      <c r="AF19" s="181" t="n">
        <v>2478</v>
      </c>
      <c r="AG19" s="182" t="n">
        <v>2560</v>
      </c>
      <c r="AH19" s="180" t="n">
        <v>10000</v>
      </c>
      <c r="AI19" s="181" t="n">
        <v>3468</v>
      </c>
      <c r="AJ19" s="182" t="n">
        <v>3742</v>
      </c>
      <c r="AK19" s="180" t="n">
        <v>10000</v>
      </c>
      <c r="AL19" s="181" t="n">
        <v>4841</v>
      </c>
      <c r="AM19" s="182" t="n">
        <v>5004</v>
      </c>
      <c r="AO19" s="0" t="n">
        <f aca="false">AI19-AC19*2</f>
        <v>-114</v>
      </c>
      <c r="AP19" s="0" t="n">
        <f aca="false">AJ19-AD19*2</f>
        <v>-116</v>
      </c>
      <c r="AQ19" s="0" t="n">
        <f aca="false">AL19-AF19*2</f>
        <v>-115</v>
      </c>
      <c r="AR19" s="0" t="n">
        <f aca="false">AM19-AG19*2</f>
        <v>-116</v>
      </c>
    </row>
    <row r="20" customFormat="false" ht="13.5" hidden="false" customHeight="false" outlineLevel="0" collapsed="false">
      <c r="B20" s="178" t="n">
        <f aca="false">B19+1</f>
        <v>13</v>
      </c>
      <c r="C20" s="183" t="n">
        <v>18</v>
      </c>
      <c r="D20" s="180" t="n">
        <v>100</v>
      </c>
      <c r="E20" s="181" t="n">
        <v>1500</v>
      </c>
      <c r="F20" s="182" t="n">
        <v>1008</v>
      </c>
      <c r="G20" s="180" t="n">
        <v>100</v>
      </c>
      <c r="H20" s="181" t="n">
        <v>1500</v>
      </c>
      <c r="I20" s="182" t="n">
        <v>1008</v>
      </c>
      <c r="J20" s="180" t="n">
        <v>200</v>
      </c>
      <c r="K20" s="181" t="n">
        <v>3000</v>
      </c>
      <c r="L20" s="182" t="n">
        <v>2016</v>
      </c>
      <c r="M20" s="180" t="n">
        <v>100</v>
      </c>
      <c r="N20" s="181" t="n">
        <v>2587</v>
      </c>
      <c r="O20" s="182" t="n">
        <v>1911</v>
      </c>
      <c r="P20" s="180" t="n">
        <v>100</v>
      </c>
      <c r="Q20" s="181" t="n">
        <v>1500</v>
      </c>
      <c r="R20" s="182" t="n">
        <v>1008</v>
      </c>
      <c r="S20" s="180" t="n">
        <v>30</v>
      </c>
      <c r="T20" s="181" t="n">
        <v>450</v>
      </c>
      <c r="U20" s="182" t="n">
        <v>302</v>
      </c>
      <c r="V20" s="180" t="n">
        <v>500</v>
      </c>
      <c r="W20" s="181" t="n">
        <v>7500</v>
      </c>
      <c r="X20" s="182" t="n">
        <v>5040</v>
      </c>
      <c r="Y20" s="180" t="n">
        <v>100</v>
      </c>
      <c r="Z20" s="181" t="n">
        <v>1500</v>
      </c>
      <c r="AA20" s="182" t="n">
        <v>1008</v>
      </c>
      <c r="AB20" s="180" t="n">
        <v>5000</v>
      </c>
      <c r="AC20" s="181" t="n">
        <v>1816</v>
      </c>
      <c r="AD20" s="182" t="n">
        <v>1969</v>
      </c>
      <c r="AE20" s="180" t="n">
        <v>5000</v>
      </c>
      <c r="AF20" s="181" t="n">
        <v>2503</v>
      </c>
      <c r="AG20" s="182" t="n">
        <v>2600</v>
      </c>
      <c r="AH20" s="180" t="n">
        <v>10000</v>
      </c>
      <c r="AI20" s="181" t="n">
        <v>3518</v>
      </c>
      <c r="AJ20" s="182" t="n">
        <v>3822</v>
      </c>
      <c r="AK20" s="180" t="n">
        <v>10000</v>
      </c>
      <c r="AL20" s="181" t="n">
        <v>4892</v>
      </c>
      <c r="AM20" s="182" t="n">
        <v>5085</v>
      </c>
      <c r="AO20" s="0" t="n">
        <f aca="false">AI20-AC20*2</f>
        <v>-114</v>
      </c>
      <c r="AP20" s="0" t="n">
        <f aca="false">AJ20-AD20*2</f>
        <v>-116</v>
      </c>
      <c r="AQ20" s="0" t="n">
        <f aca="false">AL20-AF20*2</f>
        <v>-114</v>
      </c>
      <c r="AR20" s="0" t="n">
        <f aca="false">AM20-AG20*2</f>
        <v>-115</v>
      </c>
    </row>
    <row r="21" customFormat="false" ht="13.5" hidden="false" customHeight="false" outlineLevel="0" collapsed="false">
      <c r="B21" s="178" t="n">
        <f aca="false">B20+1</f>
        <v>14</v>
      </c>
      <c r="C21" s="183" t="n">
        <v>19</v>
      </c>
      <c r="D21" s="180" t="n">
        <v>100</v>
      </c>
      <c r="E21" s="181" t="n">
        <v>1536</v>
      </c>
      <c r="F21" s="182" t="n">
        <v>1044</v>
      </c>
      <c r="G21" s="180" t="n">
        <v>100</v>
      </c>
      <c r="H21" s="181" t="n">
        <v>1536</v>
      </c>
      <c r="I21" s="182" t="n">
        <v>1044</v>
      </c>
      <c r="J21" s="180" t="n">
        <v>200</v>
      </c>
      <c r="K21" s="181" t="n">
        <v>3072</v>
      </c>
      <c r="L21" s="182" t="n">
        <v>2088</v>
      </c>
      <c r="M21" s="180" t="n">
        <v>100</v>
      </c>
      <c r="N21" s="181" t="n">
        <v>2623</v>
      </c>
      <c r="O21" s="182" t="n">
        <v>1947</v>
      </c>
      <c r="P21" s="180" t="n">
        <v>100</v>
      </c>
      <c r="Q21" s="181" t="n">
        <v>1536</v>
      </c>
      <c r="R21" s="182" t="n">
        <v>1044</v>
      </c>
      <c r="S21" s="180" t="n">
        <v>30</v>
      </c>
      <c r="T21" s="181" t="n">
        <v>461</v>
      </c>
      <c r="U21" s="182" t="n">
        <v>313</v>
      </c>
      <c r="V21" s="180" t="n">
        <v>500</v>
      </c>
      <c r="W21" s="181" t="n">
        <v>7680</v>
      </c>
      <c r="X21" s="182" t="n">
        <v>5220</v>
      </c>
      <c r="Y21" s="180" t="n">
        <v>100</v>
      </c>
      <c r="Z21" s="181" t="n">
        <v>1536</v>
      </c>
      <c r="AA21" s="182" t="n">
        <v>1044</v>
      </c>
      <c r="AB21" s="180" t="n">
        <v>5000</v>
      </c>
      <c r="AC21" s="181" t="n">
        <v>1847</v>
      </c>
      <c r="AD21" s="182" t="n">
        <v>2009</v>
      </c>
      <c r="AE21" s="180" t="n">
        <v>5000</v>
      </c>
      <c r="AF21" s="181" t="n">
        <v>2529</v>
      </c>
      <c r="AG21" s="182" t="n">
        <v>2641</v>
      </c>
      <c r="AH21" s="180" t="n">
        <v>10000</v>
      </c>
      <c r="AI21" s="181" t="n">
        <v>3579</v>
      </c>
      <c r="AJ21" s="182" t="n">
        <v>3903</v>
      </c>
      <c r="AK21" s="180" t="n">
        <v>10000</v>
      </c>
      <c r="AL21" s="181" t="n">
        <v>4942</v>
      </c>
      <c r="AM21" s="182" t="n">
        <v>5166</v>
      </c>
      <c r="AO21" s="0" t="n">
        <f aca="false">AI21-AC21*2</f>
        <v>-115</v>
      </c>
      <c r="AP21" s="0" t="n">
        <f aca="false">AJ21-AD21*2</f>
        <v>-115</v>
      </c>
      <c r="AQ21" s="0" t="n">
        <f aca="false">AL21-AF21*2</f>
        <v>-116</v>
      </c>
      <c r="AR21" s="0" t="n">
        <f aca="false">AM21-AG21*2</f>
        <v>-116</v>
      </c>
    </row>
    <row r="22" customFormat="false" ht="13.5" hidden="false" customHeight="false" outlineLevel="0" collapsed="false">
      <c r="B22" s="178" t="n">
        <f aca="false">B21+1</f>
        <v>15</v>
      </c>
      <c r="C22" s="184" t="n">
        <v>20</v>
      </c>
      <c r="D22" s="185" t="n">
        <v>100</v>
      </c>
      <c r="E22" s="186" t="n">
        <v>1572</v>
      </c>
      <c r="F22" s="187" t="n">
        <v>1080</v>
      </c>
      <c r="G22" s="185" t="n">
        <v>100</v>
      </c>
      <c r="H22" s="186" t="n">
        <v>1572</v>
      </c>
      <c r="I22" s="187" t="n">
        <v>1080</v>
      </c>
      <c r="J22" s="185" t="n">
        <v>200</v>
      </c>
      <c r="K22" s="186" t="n">
        <v>3144</v>
      </c>
      <c r="L22" s="187" t="n">
        <v>2160</v>
      </c>
      <c r="M22" s="185" t="n">
        <v>100</v>
      </c>
      <c r="N22" s="186" t="n">
        <v>2659</v>
      </c>
      <c r="O22" s="187" t="n">
        <v>1983</v>
      </c>
      <c r="P22" s="185" t="n">
        <v>100</v>
      </c>
      <c r="Q22" s="186" t="n">
        <v>1572</v>
      </c>
      <c r="R22" s="187" t="n">
        <v>1080</v>
      </c>
      <c r="S22" s="185" t="n">
        <v>30</v>
      </c>
      <c r="T22" s="186" t="n">
        <v>472</v>
      </c>
      <c r="U22" s="187" t="n">
        <v>324</v>
      </c>
      <c r="V22" s="185" t="n">
        <v>500</v>
      </c>
      <c r="W22" s="186" t="n">
        <v>7860</v>
      </c>
      <c r="X22" s="187" t="n">
        <v>5400</v>
      </c>
      <c r="Y22" s="185" t="n">
        <v>100</v>
      </c>
      <c r="Z22" s="186" t="n">
        <v>1572</v>
      </c>
      <c r="AA22" s="187" t="n">
        <v>1080</v>
      </c>
      <c r="AB22" s="185" t="n">
        <v>5000</v>
      </c>
      <c r="AC22" s="186" t="n">
        <v>1882</v>
      </c>
      <c r="AD22" s="187" t="n">
        <v>2045</v>
      </c>
      <c r="AE22" s="185" t="n">
        <v>5000</v>
      </c>
      <c r="AF22" s="186" t="n">
        <v>2554</v>
      </c>
      <c r="AG22" s="187" t="n">
        <v>2676</v>
      </c>
      <c r="AH22" s="185" t="n">
        <v>10000</v>
      </c>
      <c r="AI22" s="186" t="n">
        <v>3650</v>
      </c>
      <c r="AJ22" s="187" t="n">
        <v>3974</v>
      </c>
      <c r="AK22" s="185" t="n">
        <v>10000</v>
      </c>
      <c r="AL22" s="186" t="n">
        <v>4993</v>
      </c>
      <c r="AM22" s="187" t="n">
        <v>5236</v>
      </c>
      <c r="AO22" s="0" t="n">
        <f aca="false">AI22-AC22*2</f>
        <v>-114</v>
      </c>
      <c r="AP22" s="0" t="n">
        <f aca="false">AJ22-AD22*2</f>
        <v>-116</v>
      </c>
      <c r="AQ22" s="0" t="n">
        <f aca="false">AL22-AF22*2</f>
        <v>-115</v>
      </c>
      <c r="AR22" s="0" t="n">
        <f aca="false">AM22-AG22*2</f>
        <v>-116</v>
      </c>
    </row>
    <row r="23" customFormat="false" ht="13.5" hidden="false" customHeight="false" outlineLevel="0" collapsed="false">
      <c r="B23" s="178" t="n">
        <f aca="false">B22+1</f>
        <v>16</v>
      </c>
      <c r="C23" s="183" t="n">
        <v>21</v>
      </c>
      <c r="D23" s="180" t="n">
        <v>100</v>
      </c>
      <c r="E23" s="181" t="n">
        <v>1596</v>
      </c>
      <c r="F23" s="182" t="n">
        <v>1116</v>
      </c>
      <c r="G23" s="180" t="n">
        <v>100</v>
      </c>
      <c r="H23" s="181" t="n">
        <v>1596</v>
      </c>
      <c r="I23" s="182" t="n">
        <v>1116</v>
      </c>
      <c r="J23" s="180" t="n">
        <v>200</v>
      </c>
      <c r="K23" s="181" t="n">
        <v>3192</v>
      </c>
      <c r="L23" s="182" t="n">
        <v>2232</v>
      </c>
      <c r="M23" s="180" t="n">
        <v>100</v>
      </c>
      <c r="N23" s="181" t="n">
        <v>2683</v>
      </c>
      <c r="O23" s="182" t="n">
        <v>2019</v>
      </c>
      <c r="P23" s="180" t="n">
        <v>100</v>
      </c>
      <c r="Q23" s="181" t="n">
        <v>1596</v>
      </c>
      <c r="R23" s="182" t="n">
        <v>1116</v>
      </c>
      <c r="S23" s="180" t="n">
        <v>30</v>
      </c>
      <c r="T23" s="181" t="n">
        <v>479</v>
      </c>
      <c r="U23" s="182" t="n">
        <v>335</v>
      </c>
      <c r="V23" s="180" t="n">
        <v>500</v>
      </c>
      <c r="W23" s="181" t="n">
        <v>7980</v>
      </c>
      <c r="X23" s="182" t="n">
        <v>5580</v>
      </c>
      <c r="Y23" s="180" t="n">
        <v>100</v>
      </c>
      <c r="Z23" s="181" t="n">
        <v>1596</v>
      </c>
      <c r="AA23" s="182" t="n">
        <v>1116</v>
      </c>
      <c r="AB23" s="180" t="n">
        <v>5000</v>
      </c>
      <c r="AC23" s="181" t="n">
        <v>1912</v>
      </c>
      <c r="AD23" s="182" t="n">
        <v>2085</v>
      </c>
      <c r="AE23" s="180" t="n">
        <v>5000</v>
      </c>
      <c r="AF23" s="181" t="n">
        <v>2579</v>
      </c>
      <c r="AG23" s="182" t="n">
        <v>2706</v>
      </c>
      <c r="AH23" s="180" t="n">
        <v>10000</v>
      </c>
      <c r="AI23" s="181" t="n">
        <v>3710</v>
      </c>
      <c r="AJ23" s="182" t="n">
        <v>4055</v>
      </c>
      <c r="AK23" s="180" t="n">
        <v>10000</v>
      </c>
      <c r="AL23" s="181" t="n">
        <v>5043</v>
      </c>
      <c r="AM23" s="182" t="n">
        <v>5297</v>
      </c>
      <c r="AO23" s="0" t="n">
        <f aca="false">AI23-AC23*2</f>
        <v>-114</v>
      </c>
      <c r="AP23" s="0" t="n">
        <f aca="false">AJ23-AD23*2</f>
        <v>-115</v>
      </c>
      <c r="AQ23" s="0" t="n">
        <f aca="false">AL23-AF23*2</f>
        <v>-115</v>
      </c>
      <c r="AR23" s="0" t="n">
        <f aca="false">AM23-AG23*2</f>
        <v>-115</v>
      </c>
    </row>
    <row r="24" customFormat="false" ht="13.5" hidden="false" customHeight="false" outlineLevel="0" collapsed="false">
      <c r="B24" s="178" t="n">
        <f aca="false">B23+1</f>
        <v>17</v>
      </c>
      <c r="C24" s="183" t="n">
        <v>22</v>
      </c>
      <c r="D24" s="180" t="n">
        <v>100</v>
      </c>
      <c r="E24" s="181" t="n">
        <v>1632</v>
      </c>
      <c r="F24" s="182" t="n">
        <v>1152</v>
      </c>
      <c r="G24" s="180" t="n">
        <v>100</v>
      </c>
      <c r="H24" s="181" t="n">
        <v>1632</v>
      </c>
      <c r="I24" s="182" t="n">
        <v>1152</v>
      </c>
      <c r="J24" s="180" t="n">
        <v>200</v>
      </c>
      <c r="K24" s="181" t="n">
        <v>3264</v>
      </c>
      <c r="L24" s="182" t="n">
        <v>2304</v>
      </c>
      <c r="M24" s="180" t="n">
        <v>100</v>
      </c>
      <c r="N24" s="181" t="n">
        <v>2719</v>
      </c>
      <c r="O24" s="182" t="n">
        <v>2055</v>
      </c>
      <c r="P24" s="180" t="n">
        <v>100</v>
      </c>
      <c r="Q24" s="181" t="n">
        <v>1632</v>
      </c>
      <c r="R24" s="182" t="n">
        <v>1152</v>
      </c>
      <c r="S24" s="180" t="n">
        <v>30</v>
      </c>
      <c r="T24" s="181" t="n">
        <v>490</v>
      </c>
      <c r="U24" s="182" t="n">
        <v>346</v>
      </c>
      <c r="V24" s="180" t="n">
        <v>500</v>
      </c>
      <c r="W24" s="181" t="n">
        <v>8160</v>
      </c>
      <c r="X24" s="182" t="n">
        <v>5760</v>
      </c>
      <c r="Y24" s="180" t="n">
        <v>100</v>
      </c>
      <c r="Z24" s="181" t="n">
        <v>1632</v>
      </c>
      <c r="AA24" s="182" t="n">
        <v>1152</v>
      </c>
      <c r="AB24" s="180" t="n">
        <v>5000</v>
      </c>
      <c r="AC24" s="181" t="n">
        <v>1938</v>
      </c>
      <c r="AD24" s="182" t="n">
        <v>2110</v>
      </c>
      <c r="AE24" s="180" t="n">
        <v>5000</v>
      </c>
      <c r="AF24" s="181" t="n">
        <v>2604</v>
      </c>
      <c r="AG24" s="182" t="n">
        <v>2732</v>
      </c>
      <c r="AH24" s="180" t="n">
        <v>10000</v>
      </c>
      <c r="AI24" s="181" t="n">
        <v>3761</v>
      </c>
      <c r="AJ24" s="182" t="n">
        <v>4105</v>
      </c>
      <c r="AK24" s="180" t="n">
        <v>10000</v>
      </c>
      <c r="AL24" s="181" t="n">
        <v>5094</v>
      </c>
      <c r="AM24" s="182" t="n">
        <v>5347</v>
      </c>
      <c r="AO24" s="0" t="n">
        <f aca="false">AI24-AC24*2</f>
        <v>-115</v>
      </c>
      <c r="AP24" s="0" t="n">
        <f aca="false">AJ24-AD24*2</f>
        <v>-115</v>
      </c>
      <c r="AQ24" s="0" t="n">
        <f aca="false">AL24-AF24*2</f>
        <v>-114</v>
      </c>
      <c r="AR24" s="0" t="n">
        <f aca="false">AM24-AG24*2</f>
        <v>-117</v>
      </c>
    </row>
    <row r="25" customFormat="false" ht="13.5" hidden="false" customHeight="false" outlineLevel="0" collapsed="false">
      <c r="B25" s="178" t="n">
        <f aca="false">B24+1</f>
        <v>18</v>
      </c>
      <c r="C25" s="183" t="n">
        <v>23</v>
      </c>
      <c r="D25" s="180" t="n">
        <v>100</v>
      </c>
      <c r="E25" s="181" t="n">
        <v>1668</v>
      </c>
      <c r="F25" s="182" t="n">
        <v>1200</v>
      </c>
      <c r="G25" s="180" t="n">
        <v>100</v>
      </c>
      <c r="H25" s="181" t="n">
        <v>1668</v>
      </c>
      <c r="I25" s="182" t="n">
        <v>1200</v>
      </c>
      <c r="J25" s="180" t="n">
        <v>200</v>
      </c>
      <c r="K25" s="181" t="n">
        <v>3336</v>
      </c>
      <c r="L25" s="182" t="n">
        <v>2400</v>
      </c>
      <c r="M25" s="180" t="n">
        <v>100</v>
      </c>
      <c r="N25" s="181" t="n">
        <v>2755</v>
      </c>
      <c r="O25" s="182" t="n">
        <v>2103</v>
      </c>
      <c r="P25" s="180" t="n">
        <v>100</v>
      </c>
      <c r="Q25" s="181" t="n">
        <v>1668</v>
      </c>
      <c r="R25" s="182" t="n">
        <v>1200</v>
      </c>
      <c r="S25" s="180" t="n">
        <v>30</v>
      </c>
      <c r="T25" s="181" t="n">
        <v>500</v>
      </c>
      <c r="U25" s="182" t="n">
        <v>360</v>
      </c>
      <c r="V25" s="180" t="n">
        <v>500</v>
      </c>
      <c r="W25" s="181" t="n">
        <v>8340</v>
      </c>
      <c r="X25" s="182" t="n">
        <v>6000</v>
      </c>
      <c r="Y25" s="180" t="n">
        <v>100</v>
      </c>
      <c r="Z25" s="181" t="n">
        <v>1668</v>
      </c>
      <c r="AA25" s="182" t="n">
        <v>1200</v>
      </c>
      <c r="AB25" s="180" t="n">
        <v>5000</v>
      </c>
      <c r="AC25" s="181" t="n">
        <v>1968</v>
      </c>
      <c r="AD25" s="182" t="n">
        <v>2131</v>
      </c>
      <c r="AE25" s="180" t="n">
        <v>5000</v>
      </c>
      <c r="AF25" s="181" t="n">
        <v>2640</v>
      </c>
      <c r="AG25" s="182" t="n">
        <v>2747</v>
      </c>
      <c r="AH25" s="180" t="n">
        <v>10000</v>
      </c>
      <c r="AI25" s="181" t="n">
        <v>3821</v>
      </c>
      <c r="AJ25" s="182" t="n">
        <v>4146</v>
      </c>
      <c r="AK25" s="180" t="n">
        <v>10000</v>
      </c>
      <c r="AL25" s="181" t="n">
        <v>5165</v>
      </c>
      <c r="AM25" s="182" t="n">
        <v>5378</v>
      </c>
      <c r="AO25" s="0" t="n">
        <f aca="false">AI25-AC25*2</f>
        <v>-115</v>
      </c>
      <c r="AP25" s="0" t="n">
        <f aca="false">AJ25-AD25*2</f>
        <v>-116</v>
      </c>
      <c r="AQ25" s="0" t="n">
        <f aca="false">AL25-AF25*2</f>
        <v>-115</v>
      </c>
      <c r="AR25" s="0" t="n">
        <f aca="false">AM25-AG25*2</f>
        <v>-116</v>
      </c>
    </row>
    <row r="26" customFormat="false" ht="13.5" hidden="false" customHeight="false" outlineLevel="0" collapsed="false">
      <c r="B26" s="178" t="n">
        <f aca="false">B25+1</f>
        <v>19</v>
      </c>
      <c r="C26" s="183" t="n">
        <v>24</v>
      </c>
      <c r="D26" s="180" t="n">
        <v>100</v>
      </c>
      <c r="E26" s="181" t="n">
        <v>1716</v>
      </c>
      <c r="F26" s="182" t="n">
        <v>1248</v>
      </c>
      <c r="G26" s="180" t="n">
        <v>100</v>
      </c>
      <c r="H26" s="181" t="n">
        <v>1716</v>
      </c>
      <c r="I26" s="182" t="n">
        <v>1248</v>
      </c>
      <c r="J26" s="180" t="n">
        <v>200</v>
      </c>
      <c r="K26" s="181" t="n">
        <v>3432</v>
      </c>
      <c r="L26" s="182" t="n">
        <v>2496</v>
      </c>
      <c r="M26" s="180" t="n">
        <v>100</v>
      </c>
      <c r="N26" s="181" t="n">
        <v>2803</v>
      </c>
      <c r="O26" s="182" t="n">
        <v>2151</v>
      </c>
      <c r="P26" s="180" t="n">
        <v>100</v>
      </c>
      <c r="Q26" s="181" t="n">
        <v>1716</v>
      </c>
      <c r="R26" s="182" t="n">
        <v>1248</v>
      </c>
      <c r="S26" s="180" t="n">
        <v>30</v>
      </c>
      <c r="T26" s="181" t="n">
        <v>515</v>
      </c>
      <c r="U26" s="182" t="n">
        <v>374</v>
      </c>
      <c r="V26" s="180" t="n">
        <v>500</v>
      </c>
      <c r="W26" s="181" t="n">
        <v>8580</v>
      </c>
      <c r="X26" s="182" t="n">
        <v>6240</v>
      </c>
      <c r="Y26" s="180" t="n">
        <v>100</v>
      </c>
      <c r="Z26" s="181" t="n">
        <v>1716</v>
      </c>
      <c r="AA26" s="182" t="n">
        <v>1248</v>
      </c>
      <c r="AB26" s="180" t="n">
        <v>5000</v>
      </c>
      <c r="AC26" s="181" t="n">
        <v>1993</v>
      </c>
      <c r="AD26" s="182" t="n">
        <v>2151</v>
      </c>
      <c r="AE26" s="180" t="n">
        <v>5000</v>
      </c>
      <c r="AF26" s="181" t="n">
        <v>2665</v>
      </c>
      <c r="AG26" s="182" t="n">
        <v>2767</v>
      </c>
      <c r="AH26" s="180" t="n">
        <v>10000</v>
      </c>
      <c r="AI26" s="181" t="n">
        <v>3872</v>
      </c>
      <c r="AJ26" s="182" t="n">
        <v>4186</v>
      </c>
      <c r="AK26" s="180" t="n">
        <v>10000</v>
      </c>
      <c r="AL26" s="181" t="n">
        <v>5215</v>
      </c>
      <c r="AM26" s="182" t="n">
        <v>5418</v>
      </c>
      <c r="AO26" s="0" t="n">
        <f aca="false">AI26-AC26*2</f>
        <v>-114</v>
      </c>
      <c r="AP26" s="0" t="n">
        <f aca="false">AJ26-AD26*2</f>
        <v>-116</v>
      </c>
      <c r="AQ26" s="0" t="n">
        <f aca="false">AL26-AF26*2</f>
        <v>-115</v>
      </c>
      <c r="AR26" s="0" t="n">
        <f aca="false">AM26-AG26*2</f>
        <v>-116</v>
      </c>
    </row>
    <row r="27" customFormat="false" ht="13.5" hidden="false" customHeight="false" outlineLevel="0" collapsed="false">
      <c r="B27" s="178" t="n">
        <f aca="false">B26+1</f>
        <v>20</v>
      </c>
      <c r="C27" s="184" t="n">
        <v>25</v>
      </c>
      <c r="D27" s="185" t="n">
        <v>100</v>
      </c>
      <c r="E27" s="186" t="n">
        <v>1764</v>
      </c>
      <c r="F27" s="187" t="n">
        <v>1296</v>
      </c>
      <c r="G27" s="185" t="n">
        <v>100</v>
      </c>
      <c r="H27" s="186" t="n">
        <v>1764</v>
      </c>
      <c r="I27" s="187" t="n">
        <v>1296</v>
      </c>
      <c r="J27" s="185" t="n">
        <v>200</v>
      </c>
      <c r="K27" s="186" t="n">
        <v>3528</v>
      </c>
      <c r="L27" s="187" t="n">
        <v>2592</v>
      </c>
      <c r="M27" s="185" t="n">
        <v>100</v>
      </c>
      <c r="N27" s="186" t="n">
        <v>2851</v>
      </c>
      <c r="O27" s="187" t="n">
        <v>2199</v>
      </c>
      <c r="P27" s="185" t="n">
        <v>100</v>
      </c>
      <c r="Q27" s="186" t="n">
        <v>1764</v>
      </c>
      <c r="R27" s="187" t="n">
        <v>1296</v>
      </c>
      <c r="S27" s="185" t="n">
        <v>30</v>
      </c>
      <c r="T27" s="186" t="n">
        <v>529</v>
      </c>
      <c r="U27" s="187" t="n">
        <v>389</v>
      </c>
      <c r="V27" s="185" t="n">
        <v>500</v>
      </c>
      <c r="W27" s="186" t="n">
        <v>8820</v>
      </c>
      <c r="X27" s="187" t="n">
        <v>6480</v>
      </c>
      <c r="Y27" s="185" t="n">
        <v>100</v>
      </c>
      <c r="Z27" s="186" t="n">
        <v>1764</v>
      </c>
      <c r="AA27" s="187" t="n">
        <v>1296</v>
      </c>
      <c r="AB27" s="185" t="n">
        <v>5000</v>
      </c>
      <c r="AC27" s="186" t="n">
        <v>2018</v>
      </c>
      <c r="AD27" s="187" t="n">
        <v>2171</v>
      </c>
      <c r="AE27" s="185" t="n">
        <v>5000</v>
      </c>
      <c r="AF27" s="186" t="n">
        <v>2695</v>
      </c>
      <c r="AG27" s="187" t="n">
        <v>2787</v>
      </c>
      <c r="AH27" s="185" t="n">
        <v>10000</v>
      </c>
      <c r="AI27" s="186" t="n">
        <v>3922</v>
      </c>
      <c r="AJ27" s="187" t="n">
        <v>4226</v>
      </c>
      <c r="AK27" s="185" t="n">
        <v>10000</v>
      </c>
      <c r="AL27" s="186" t="n">
        <v>5276</v>
      </c>
      <c r="AM27" s="187" t="n">
        <v>5459</v>
      </c>
      <c r="AO27" s="0" t="n">
        <f aca="false">AI27-AC27*2</f>
        <v>-114</v>
      </c>
      <c r="AP27" s="0" t="n">
        <f aca="false">AJ27-AD27*2</f>
        <v>-116</v>
      </c>
      <c r="AQ27" s="0" t="n">
        <f aca="false">AL27-AF27*2</f>
        <v>-114</v>
      </c>
      <c r="AR27" s="0" t="n">
        <f aca="false">AM27-AG27*2</f>
        <v>-115</v>
      </c>
    </row>
    <row r="28" customFormat="false" ht="13.5" hidden="false" customHeight="false" outlineLevel="0" collapsed="false">
      <c r="B28" s="178" t="n">
        <f aca="false">B27+1</f>
        <v>21</v>
      </c>
      <c r="C28" s="183" t="n">
        <v>26</v>
      </c>
      <c r="D28" s="180" t="n">
        <v>100</v>
      </c>
      <c r="E28" s="181" t="n">
        <v>1824</v>
      </c>
      <c r="F28" s="182" t="n">
        <v>1344</v>
      </c>
      <c r="G28" s="180" t="n">
        <v>100</v>
      </c>
      <c r="H28" s="181" t="n">
        <v>1824</v>
      </c>
      <c r="I28" s="182" t="n">
        <v>1344</v>
      </c>
      <c r="J28" s="180" t="n">
        <v>200</v>
      </c>
      <c r="K28" s="181" t="n">
        <v>3648</v>
      </c>
      <c r="L28" s="182" t="n">
        <v>2688</v>
      </c>
      <c r="M28" s="180" t="n">
        <v>100</v>
      </c>
      <c r="N28" s="181" t="n">
        <v>2911</v>
      </c>
      <c r="O28" s="182" t="n">
        <v>2247</v>
      </c>
      <c r="P28" s="180" t="n">
        <v>100</v>
      </c>
      <c r="Q28" s="181" t="n">
        <v>1824</v>
      </c>
      <c r="R28" s="182" t="n">
        <v>1344</v>
      </c>
      <c r="S28" s="180" t="n">
        <v>30</v>
      </c>
      <c r="T28" s="181" t="n">
        <v>547</v>
      </c>
      <c r="U28" s="182" t="n">
        <v>403</v>
      </c>
      <c r="V28" s="180" t="n">
        <v>500</v>
      </c>
      <c r="W28" s="181" t="n">
        <v>9120</v>
      </c>
      <c r="X28" s="182" t="n">
        <v>6720</v>
      </c>
      <c r="Y28" s="180" t="n">
        <v>100</v>
      </c>
      <c r="Z28" s="181" t="n">
        <v>1824</v>
      </c>
      <c r="AA28" s="182" t="n">
        <v>1344</v>
      </c>
      <c r="AB28" s="180" t="n">
        <v>5000</v>
      </c>
      <c r="AC28" s="181" t="n">
        <v>2049</v>
      </c>
      <c r="AD28" s="182" t="n">
        <v>2181</v>
      </c>
      <c r="AE28" s="180" t="n">
        <v>5000</v>
      </c>
      <c r="AF28" s="181" t="n">
        <v>2725</v>
      </c>
      <c r="AG28" s="182" t="n">
        <v>2812</v>
      </c>
      <c r="AH28" s="180" t="n">
        <v>10000</v>
      </c>
      <c r="AI28" s="181" t="n">
        <v>3983</v>
      </c>
      <c r="AJ28" s="182" t="n">
        <v>4247</v>
      </c>
      <c r="AK28" s="180" t="n">
        <v>10000</v>
      </c>
      <c r="AL28" s="181" t="n">
        <v>5336</v>
      </c>
      <c r="AM28" s="182" t="n">
        <v>5509</v>
      </c>
      <c r="AO28" s="0" t="n">
        <f aca="false">AI28-AC28*2</f>
        <v>-115</v>
      </c>
      <c r="AP28" s="0" t="n">
        <f aca="false">AJ28-AD28*2</f>
        <v>-115</v>
      </c>
      <c r="AQ28" s="0" t="n">
        <f aca="false">AL28-AF28*2</f>
        <v>-114</v>
      </c>
      <c r="AR28" s="0" t="n">
        <f aca="false">AM28-AG28*2</f>
        <v>-115</v>
      </c>
    </row>
    <row r="29" customFormat="false" ht="13.5" hidden="false" customHeight="false" outlineLevel="0" collapsed="false">
      <c r="B29" s="178" t="n">
        <f aca="false">B28+1</f>
        <v>22</v>
      </c>
      <c r="C29" s="183" t="n">
        <v>27</v>
      </c>
      <c r="D29" s="180" t="n">
        <v>100</v>
      </c>
      <c r="E29" s="181" t="n">
        <v>1872</v>
      </c>
      <c r="F29" s="182" t="n">
        <v>1404</v>
      </c>
      <c r="G29" s="180" t="n">
        <v>100</v>
      </c>
      <c r="H29" s="181" t="n">
        <v>1872</v>
      </c>
      <c r="I29" s="182" t="n">
        <v>1404</v>
      </c>
      <c r="J29" s="180" t="n">
        <v>200</v>
      </c>
      <c r="K29" s="181" t="n">
        <v>3744</v>
      </c>
      <c r="L29" s="182" t="n">
        <v>2808</v>
      </c>
      <c r="M29" s="180" t="n">
        <v>100</v>
      </c>
      <c r="N29" s="181" t="n">
        <v>2959</v>
      </c>
      <c r="O29" s="182" t="n">
        <v>2307</v>
      </c>
      <c r="P29" s="180" t="n">
        <v>100</v>
      </c>
      <c r="Q29" s="181" t="n">
        <v>1872</v>
      </c>
      <c r="R29" s="182" t="n">
        <v>1404</v>
      </c>
      <c r="S29" s="180" t="n">
        <v>30</v>
      </c>
      <c r="T29" s="181" t="n">
        <v>562</v>
      </c>
      <c r="U29" s="182" t="n">
        <v>421</v>
      </c>
      <c r="V29" s="180" t="n">
        <v>500</v>
      </c>
      <c r="W29" s="181" t="n">
        <v>9360</v>
      </c>
      <c r="X29" s="182" t="n">
        <v>7020</v>
      </c>
      <c r="Y29" s="180" t="n">
        <v>100</v>
      </c>
      <c r="Z29" s="181" t="n">
        <v>1872</v>
      </c>
      <c r="AA29" s="182" t="n">
        <v>1404</v>
      </c>
      <c r="AB29" s="180" t="n">
        <v>5000</v>
      </c>
      <c r="AC29" s="181" t="n">
        <v>2079</v>
      </c>
      <c r="AD29" s="182" t="n">
        <v>2191</v>
      </c>
      <c r="AE29" s="180" t="n">
        <v>5000</v>
      </c>
      <c r="AF29" s="181" t="n">
        <v>2751</v>
      </c>
      <c r="AG29" s="182" t="n">
        <v>2833</v>
      </c>
      <c r="AH29" s="180" t="n">
        <v>10000</v>
      </c>
      <c r="AI29" s="181" t="n">
        <v>4044</v>
      </c>
      <c r="AJ29" s="182" t="n">
        <v>4267</v>
      </c>
      <c r="AK29" s="180" t="n">
        <v>10000</v>
      </c>
      <c r="AL29" s="181" t="n">
        <v>5387</v>
      </c>
      <c r="AM29" s="182" t="n">
        <v>5549</v>
      </c>
      <c r="AO29" s="0" t="n">
        <f aca="false">AI29-AC29*2</f>
        <v>-114</v>
      </c>
      <c r="AP29" s="0" t="n">
        <f aca="false">AJ29-AD29*2</f>
        <v>-115</v>
      </c>
      <c r="AQ29" s="0" t="n">
        <f aca="false">AL29-AF29*2</f>
        <v>-115</v>
      </c>
      <c r="AR29" s="0" t="n">
        <f aca="false">AM29-AG29*2</f>
        <v>-117</v>
      </c>
    </row>
    <row r="30" customFormat="false" ht="13.5" hidden="false" customHeight="false" outlineLevel="0" collapsed="false">
      <c r="B30" s="178" t="n">
        <f aca="false">B29+1</f>
        <v>23</v>
      </c>
      <c r="C30" s="183" t="n">
        <v>28</v>
      </c>
      <c r="D30" s="180" t="n">
        <v>100</v>
      </c>
      <c r="E30" s="181" t="n">
        <v>1932</v>
      </c>
      <c r="F30" s="182" t="n">
        <v>1464</v>
      </c>
      <c r="G30" s="180" t="n">
        <v>100</v>
      </c>
      <c r="H30" s="181" t="n">
        <v>1932</v>
      </c>
      <c r="I30" s="182" t="n">
        <v>1464</v>
      </c>
      <c r="J30" s="180" t="n">
        <v>200</v>
      </c>
      <c r="K30" s="181" t="n">
        <v>3864</v>
      </c>
      <c r="L30" s="182" t="n">
        <v>2928</v>
      </c>
      <c r="M30" s="180" t="n">
        <v>100</v>
      </c>
      <c r="N30" s="181" t="n">
        <v>3019</v>
      </c>
      <c r="O30" s="182" t="n">
        <v>2367</v>
      </c>
      <c r="P30" s="180" t="n">
        <v>100</v>
      </c>
      <c r="Q30" s="181" t="n">
        <v>1932</v>
      </c>
      <c r="R30" s="182" t="n">
        <v>1464</v>
      </c>
      <c r="S30" s="180" t="n">
        <v>30</v>
      </c>
      <c r="T30" s="181" t="n">
        <v>569</v>
      </c>
      <c r="U30" s="182" t="n">
        <v>439</v>
      </c>
      <c r="V30" s="180" t="n">
        <v>500</v>
      </c>
      <c r="W30" s="181" t="n">
        <v>9660</v>
      </c>
      <c r="X30" s="182" t="n">
        <v>7320</v>
      </c>
      <c r="Y30" s="180" t="n">
        <v>100</v>
      </c>
      <c r="Z30" s="181" t="n">
        <v>1932</v>
      </c>
      <c r="AA30" s="182" t="n">
        <v>1464</v>
      </c>
      <c r="AB30" s="180" t="n">
        <v>5000</v>
      </c>
      <c r="AC30" s="181" t="n">
        <v>2099</v>
      </c>
      <c r="AD30" s="182" t="n">
        <v>2201</v>
      </c>
      <c r="AE30" s="180" t="n">
        <v>5000</v>
      </c>
      <c r="AF30" s="181" t="n">
        <v>2776</v>
      </c>
      <c r="AG30" s="182" t="n">
        <v>2848</v>
      </c>
      <c r="AH30" s="180" t="n">
        <v>10000</v>
      </c>
      <c r="AI30" s="181" t="n">
        <v>4084</v>
      </c>
      <c r="AJ30" s="182" t="n">
        <v>4287</v>
      </c>
      <c r="AK30" s="180" t="n">
        <v>10000</v>
      </c>
      <c r="AL30" s="181" t="n">
        <v>5437</v>
      </c>
      <c r="AM30" s="182" t="n">
        <v>5580</v>
      </c>
      <c r="AO30" s="0" t="n">
        <f aca="false">AI30-AC30*2</f>
        <v>-114</v>
      </c>
      <c r="AP30" s="0" t="n">
        <f aca="false">AJ30-AD30*2</f>
        <v>-115</v>
      </c>
      <c r="AQ30" s="0" t="n">
        <f aca="false">AL30-AF30*2</f>
        <v>-115</v>
      </c>
      <c r="AR30" s="0" t="n">
        <f aca="false">AM30-AG30*2</f>
        <v>-116</v>
      </c>
    </row>
    <row r="31" customFormat="false" ht="13.5" hidden="false" customHeight="false" outlineLevel="0" collapsed="false">
      <c r="B31" s="178" t="n">
        <f aca="false">B30+1</f>
        <v>24</v>
      </c>
      <c r="C31" s="183" t="n">
        <v>29</v>
      </c>
      <c r="D31" s="180" t="n">
        <v>100</v>
      </c>
      <c r="E31" s="181" t="n">
        <v>2016</v>
      </c>
      <c r="F31" s="182" t="n">
        <v>1512</v>
      </c>
      <c r="G31" s="180" t="n">
        <v>100</v>
      </c>
      <c r="H31" s="181" t="n">
        <v>2016</v>
      </c>
      <c r="I31" s="182" t="n">
        <v>1512</v>
      </c>
      <c r="J31" s="180" t="n">
        <v>200</v>
      </c>
      <c r="K31" s="181" t="n">
        <v>4032</v>
      </c>
      <c r="L31" s="182" t="n">
        <v>3024</v>
      </c>
      <c r="M31" s="180" t="n">
        <v>100</v>
      </c>
      <c r="N31" s="181" t="n">
        <v>3103</v>
      </c>
      <c r="O31" s="182" t="n">
        <v>2415</v>
      </c>
      <c r="P31" s="180" t="n">
        <v>100</v>
      </c>
      <c r="Q31" s="181" t="n">
        <v>2016</v>
      </c>
      <c r="R31" s="182" t="n">
        <v>1512</v>
      </c>
      <c r="S31" s="180" t="n">
        <v>30</v>
      </c>
      <c r="T31" s="181" t="n">
        <v>580</v>
      </c>
      <c r="U31" s="182" t="n">
        <v>454</v>
      </c>
      <c r="V31" s="180" t="n">
        <v>500</v>
      </c>
      <c r="W31" s="181" t="n">
        <v>10080</v>
      </c>
      <c r="X31" s="182" t="n">
        <v>7560</v>
      </c>
      <c r="Y31" s="180" t="n">
        <v>100</v>
      </c>
      <c r="Z31" s="181" t="n">
        <v>2016</v>
      </c>
      <c r="AA31" s="182" t="n">
        <v>1512</v>
      </c>
      <c r="AB31" s="180" t="n">
        <v>5000</v>
      </c>
      <c r="AC31" s="181" t="n">
        <v>2125</v>
      </c>
      <c r="AD31" s="182" t="n">
        <v>2201</v>
      </c>
      <c r="AE31" s="180" t="n">
        <v>5000</v>
      </c>
      <c r="AF31" s="181" t="n">
        <v>2806</v>
      </c>
      <c r="AG31" s="182" t="n">
        <v>2858</v>
      </c>
      <c r="AH31" s="180" t="n">
        <v>10000</v>
      </c>
      <c r="AI31" s="181" t="n">
        <v>4134</v>
      </c>
      <c r="AJ31" s="182" t="n">
        <v>4287</v>
      </c>
      <c r="AK31" s="180" t="n">
        <v>10000</v>
      </c>
      <c r="AL31" s="181" t="n">
        <v>5498</v>
      </c>
      <c r="AM31" s="182" t="n">
        <v>5600</v>
      </c>
      <c r="AO31" s="0" t="n">
        <f aca="false">AI31-AC31*2</f>
        <v>-116</v>
      </c>
      <c r="AP31" s="0" t="n">
        <f aca="false">AJ31-AD31*2</f>
        <v>-115</v>
      </c>
      <c r="AQ31" s="0" t="n">
        <f aca="false">AL31-AF31*2</f>
        <v>-114</v>
      </c>
      <c r="AR31" s="0" t="n">
        <f aca="false">AM31-AG31*2</f>
        <v>-116</v>
      </c>
    </row>
    <row r="32" customFormat="false" ht="13.5" hidden="false" customHeight="false" outlineLevel="0" collapsed="false">
      <c r="B32" s="178" t="n">
        <f aca="false">B31+1</f>
        <v>25</v>
      </c>
      <c r="C32" s="184" t="n">
        <v>30</v>
      </c>
      <c r="D32" s="185" t="n">
        <v>100</v>
      </c>
      <c r="E32" s="186" t="n">
        <v>2100</v>
      </c>
      <c r="F32" s="187" t="n">
        <v>1584</v>
      </c>
      <c r="G32" s="185" t="n">
        <v>100</v>
      </c>
      <c r="H32" s="186" t="n">
        <v>2100</v>
      </c>
      <c r="I32" s="187" t="n">
        <v>1584</v>
      </c>
      <c r="J32" s="185" t="n">
        <v>200</v>
      </c>
      <c r="K32" s="186" t="n">
        <v>4200</v>
      </c>
      <c r="L32" s="187" t="n">
        <v>3168</v>
      </c>
      <c r="M32" s="185" t="n">
        <v>100</v>
      </c>
      <c r="N32" s="186" t="n">
        <v>3187</v>
      </c>
      <c r="O32" s="187" t="n">
        <v>2487</v>
      </c>
      <c r="P32" s="185" t="n">
        <v>100</v>
      </c>
      <c r="Q32" s="186" t="n">
        <v>2100</v>
      </c>
      <c r="R32" s="187" t="n">
        <v>1584</v>
      </c>
      <c r="S32" s="185" t="n">
        <v>30</v>
      </c>
      <c r="T32" s="186" t="n">
        <v>594</v>
      </c>
      <c r="U32" s="187" t="n">
        <v>468</v>
      </c>
      <c r="V32" s="185" t="n">
        <v>500</v>
      </c>
      <c r="W32" s="186" t="n">
        <v>10500</v>
      </c>
      <c r="X32" s="187" t="n">
        <v>7920</v>
      </c>
      <c r="Y32" s="185" t="n">
        <v>100</v>
      </c>
      <c r="Z32" s="186" t="n">
        <v>2100</v>
      </c>
      <c r="AA32" s="187" t="n">
        <v>1584</v>
      </c>
      <c r="AB32" s="185" t="n">
        <v>5000</v>
      </c>
      <c r="AC32" s="186" t="n">
        <v>2145</v>
      </c>
      <c r="AD32" s="187" t="n">
        <v>2201</v>
      </c>
      <c r="AE32" s="185" t="n">
        <v>5000</v>
      </c>
      <c r="AF32" s="186" t="n">
        <v>2826</v>
      </c>
      <c r="AG32" s="187" t="n">
        <v>2863</v>
      </c>
      <c r="AH32" s="185" t="n">
        <v>10000</v>
      </c>
      <c r="AI32" s="186" t="n">
        <v>4175</v>
      </c>
      <c r="AJ32" s="187" t="n">
        <v>4287</v>
      </c>
      <c r="AK32" s="185" t="n">
        <v>10000</v>
      </c>
      <c r="AL32" s="186" t="n">
        <v>5538</v>
      </c>
      <c r="AM32" s="187" t="n">
        <v>5610</v>
      </c>
      <c r="AO32" s="0" t="n">
        <f aca="false">AI32-AC32*2</f>
        <v>-115</v>
      </c>
      <c r="AP32" s="0" t="n">
        <f aca="false">AJ32-AD32*2</f>
        <v>-115</v>
      </c>
      <c r="AQ32" s="0" t="n">
        <f aca="false">AL32-AF32*2</f>
        <v>-114</v>
      </c>
      <c r="AR32" s="0" t="n">
        <f aca="false">AM32-AG32*2</f>
        <v>-116</v>
      </c>
    </row>
    <row r="33" customFormat="false" ht="13.5" hidden="false" customHeight="false" outlineLevel="0" collapsed="false">
      <c r="B33" s="178" t="n">
        <f aca="false">B32+1</f>
        <v>26</v>
      </c>
      <c r="C33" s="183" t="n">
        <v>31</v>
      </c>
      <c r="D33" s="180" t="n">
        <v>100</v>
      </c>
      <c r="E33" s="181" t="n">
        <v>2196</v>
      </c>
      <c r="F33" s="182" t="n">
        <v>1656</v>
      </c>
      <c r="G33" s="180" t="n">
        <v>100</v>
      </c>
      <c r="H33" s="181" t="n">
        <v>2196</v>
      </c>
      <c r="I33" s="182" t="n">
        <v>1656</v>
      </c>
      <c r="J33" s="180" t="n">
        <v>200</v>
      </c>
      <c r="K33" s="181" t="n">
        <v>4392</v>
      </c>
      <c r="L33" s="182" t="n">
        <v>3312</v>
      </c>
      <c r="M33" s="180" t="n">
        <v>100</v>
      </c>
      <c r="N33" s="181" t="n">
        <v>3283</v>
      </c>
      <c r="O33" s="182" t="n">
        <v>2559</v>
      </c>
      <c r="P33" s="180" t="n">
        <v>100</v>
      </c>
      <c r="Q33" s="181" t="n">
        <v>2196</v>
      </c>
      <c r="R33" s="182" t="n">
        <v>1656</v>
      </c>
      <c r="S33" s="180" t="n">
        <v>30</v>
      </c>
      <c r="T33" s="181" t="n">
        <v>605</v>
      </c>
      <c r="U33" s="182" t="n">
        <v>482</v>
      </c>
      <c r="V33" s="180" t="n">
        <v>500</v>
      </c>
      <c r="W33" s="181" t="n">
        <v>10980</v>
      </c>
      <c r="X33" s="182" t="n">
        <v>8280</v>
      </c>
      <c r="Y33" s="180" t="n">
        <v>100</v>
      </c>
      <c r="Z33" s="181" t="n">
        <v>2196</v>
      </c>
      <c r="AA33" s="182" t="n">
        <v>1656</v>
      </c>
      <c r="AB33" s="180" t="n">
        <v>5000</v>
      </c>
      <c r="AC33" s="181" t="n">
        <v>2170</v>
      </c>
      <c r="AD33" s="182" t="n">
        <v>2196</v>
      </c>
      <c r="AE33" s="180" t="n">
        <v>5000</v>
      </c>
      <c r="AF33" s="181" t="n">
        <v>2847</v>
      </c>
      <c r="AG33" s="182" t="n">
        <v>2868</v>
      </c>
      <c r="AH33" s="180" t="n">
        <v>10000</v>
      </c>
      <c r="AI33" s="181" t="n">
        <v>4225</v>
      </c>
      <c r="AJ33" s="182" t="n">
        <v>4277</v>
      </c>
      <c r="AK33" s="180" t="n">
        <v>10000</v>
      </c>
      <c r="AL33" s="181" t="n">
        <v>5579</v>
      </c>
      <c r="AM33" s="182" t="n">
        <v>5620</v>
      </c>
      <c r="AO33" s="0" t="n">
        <f aca="false">AI33-AC33*2</f>
        <v>-115</v>
      </c>
      <c r="AP33" s="0" t="n">
        <f aca="false">AJ33-AD33*2</f>
        <v>-115</v>
      </c>
      <c r="AQ33" s="0" t="n">
        <f aca="false">AL33-AF33*2</f>
        <v>-115</v>
      </c>
      <c r="AR33" s="0" t="n">
        <f aca="false">AM33-AG33*2</f>
        <v>-116</v>
      </c>
    </row>
    <row r="34" customFormat="false" ht="13.5" hidden="false" customHeight="false" outlineLevel="0" collapsed="false">
      <c r="B34" s="178" t="n">
        <f aca="false">B33+1</f>
        <v>27</v>
      </c>
      <c r="C34" s="183" t="n">
        <v>32</v>
      </c>
      <c r="D34" s="180" t="n">
        <v>100</v>
      </c>
      <c r="E34" s="181" t="n">
        <v>2280</v>
      </c>
      <c r="F34" s="182" t="n">
        <v>1740</v>
      </c>
      <c r="G34" s="180" t="n">
        <v>100</v>
      </c>
      <c r="H34" s="181" t="n">
        <v>2280</v>
      </c>
      <c r="I34" s="182" t="n">
        <v>1740</v>
      </c>
      <c r="J34" s="180" t="n">
        <v>200</v>
      </c>
      <c r="K34" s="181" t="n">
        <v>4560</v>
      </c>
      <c r="L34" s="182" t="n">
        <v>3480</v>
      </c>
      <c r="M34" s="180" t="n">
        <v>100</v>
      </c>
      <c r="N34" s="181" t="n">
        <v>3367</v>
      </c>
      <c r="O34" s="182" t="n">
        <v>2643</v>
      </c>
      <c r="P34" s="180" t="n">
        <v>100</v>
      </c>
      <c r="Q34" s="181" t="n">
        <v>2280</v>
      </c>
      <c r="R34" s="182" t="n">
        <v>1740</v>
      </c>
      <c r="S34" s="180" t="n">
        <v>30</v>
      </c>
      <c r="T34" s="181" t="n">
        <v>623</v>
      </c>
      <c r="U34" s="182" t="n">
        <v>497</v>
      </c>
      <c r="V34" s="180" t="n">
        <v>500</v>
      </c>
      <c r="W34" s="181" t="n">
        <v>11400</v>
      </c>
      <c r="X34" s="182" t="n">
        <v>8700</v>
      </c>
      <c r="Y34" s="180" t="n">
        <v>100</v>
      </c>
      <c r="Z34" s="181" t="n">
        <v>2280</v>
      </c>
      <c r="AA34" s="182" t="n">
        <v>1740</v>
      </c>
      <c r="AB34" s="180" t="n">
        <v>5000</v>
      </c>
      <c r="AC34" s="181" t="n">
        <v>2195</v>
      </c>
      <c r="AD34" s="182" t="n">
        <v>2191</v>
      </c>
      <c r="AE34" s="180" t="n">
        <v>5000</v>
      </c>
      <c r="AF34" s="181" t="n">
        <v>2867</v>
      </c>
      <c r="AG34" s="182" t="n">
        <v>2868</v>
      </c>
      <c r="AH34" s="180" t="n">
        <v>10000</v>
      </c>
      <c r="AI34" s="181" t="n">
        <v>4276</v>
      </c>
      <c r="AJ34" s="182" t="n">
        <v>4267</v>
      </c>
      <c r="AK34" s="180" t="n">
        <v>10000</v>
      </c>
      <c r="AL34" s="181" t="n">
        <v>5619</v>
      </c>
      <c r="AM34" s="182" t="n">
        <v>5620</v>
      </c>
      <c r="AO34" s="0" t="n">
        <f aca="false">AI34-AC34*2</f>
        <v>-114</v>
      </c>
      <c r="AP34" s="0" t="n">
        <f aca="false">AJ34-AD34*2</f>
        <v>-115</v>
      </c>
      <c r="AQ34" s="0" t="n">
        <f aca="false">AL34-AF34*2</f>
        <v>-115</v>
      </c>
      <c r="AR34" s="0" t="n">
        <f aca="false">AM34-AG34*2</f>
        <v>-116</v>
      </c>
    </row>
    <row r="35" customFormat="false" ht="13.5" hidden="false" customHeight="false" outlineLevel="0" collapsed="false">
      <c r="B35" s="178" t="n">
        <f aca="false">B34+1</f>
        <v>28</v>
      </c>
      <c r="C35" s="183" t="n">
        <v>33</v>
      </c>
      <c r="D35" s="180" t="n">
        <v>100</v>
      </c>
      <c r="E35" s="181" t="n">
        <v>2400</v>
      </c>
      <c r="F35" s="182" t="n">
        <v>1812</v>
      </c>
      <c r="G35" s="180" t="n">
        <v>100</v>
      </c>
      <c r="H35" s="181" t="n">
        <v>2400</v>
      </c>
      <c r="I35" s="182" t="n">
        <v>1812</v>
      </c>
      <c r="J35" s="180" t="n">
        <v>200</v>
      </c>
      <c r="K35" s="181" t="n">
        <v>4800</v>
      </c>
      <c r="L35" s="182" t="n">
        <v>3624</v>
      </c>
      <c r="M35" s="180" t="n">
        <v>100</v>
      </c>
      <c r="N35" s="181" t="n">
        <v>3487</v>
      </c>
      <c r="O35" s="182" t="n">
        <v>2715</v>
      </c>
      <c r="P35" s="180" t="n">
        <v>100</v>
      </c>
      <c r="Q35" s="181" t="n">
        <v>2400</v>
      </c>
      <c r="R35" s="182" t="n">
        <v>1812</v>
      </c>
      <c r="S35" s="180" t="n">
        <v>30</v>
      </c>
      <c r="T35" s="181" t="n">
        <v>641</v>
      </c>
      <c r="U35" s="182" t="n">
        <v>515</v>
      </c>
      <c r="V35" s="180" t="n">
        <v>500</v>
      </c>
      <c r="W35" s="181" t="n">
        <v>12000</v>
      </c>
      <c r="X35" s="182" t="n">
        <v>9060</v>
      </c>
      <c r="Y35" s="180" t="n">
        <v>100</v>
      </c>
      <c r="Z35" s="181" t="n">
        <v>2400</v>
      </c>
      <c r="AA35" s="182" t="n">
        <v>1812</v>
      </c>
      <c r="AB35" s="180" t="n">
        <v>5000</v>
      </c>
      <c r="AC35" s="181" t="n">
        <v>2220</v>
      </c>
      <c r="AD35" s="182" t="n">
        <v>2191</v>
      </c>
      <c r="AE35" s="180" t="n">
        <v>5000</v>
      </c>
      <c r="AF35" s="181" t="n">
        <v>2887</v>
      </c>
      <c r="AG35" s="182" t="n">
        <v>2868</v>
      </c>
      <c r="AH35" s="180" t="n">
        <v>10000</v>
      </c>
      <c r="AI35" s="181" t="n">
        <v>4326</v>
      </c>
      <c r="AJ35" s="182" t="n">
        <v>4267</v>
      </c>
      <c r="AK35" s="180" t="n">
        <v>10000</v>
      </c>
      <c r="AL35" s="181" t="n">
        <v>5660</v>
      </c>
      <c r="AM35" s="182" t="n">
        <v>5620</v>
      </c>
      <c r="AO35" s="0" t="n">
        <f aca="false">AI35-AC35*2</f>
        <v>-114</v>
      </c>
      <c r="AP35" s="0" t="n">
        <f aca="false">AJ35-AD35*2</f>
        <v>-115</v>
      </c>
      <c r="AQ35" s="0" t="n">
        <f aca="false">AL35-AF35*2</f>
        <v>-114</v>
      </c>
      <c r="AR35" s="0" t="n">
        <f aca="false">AM35-AG35*2</f>
        <v>-116</v>
      </c>
    </row>
    <row r="36" customFormat="false" ht="13.5" hidden="false" customHeight="false" outlineLevel="0" collapsed="false">
      <c r="B36" s="178" t="n">
        <f aca="false">B35+1</f>
        <v>29</v>
      </c>
      <c r="C36" s="183" t="n">
        <v>34</v>
      </c>
      <c r="D36" s="180" t="n">
        <v>100</v>
      </c>
      <c r="E36" s="181" t="n">
        <v>2520</v>
      </c>
      <c r="F36" s="182" t="n">
        <v>1896</v>
      </c>
      <c r="G36" s="180" t="n">
        <v>100</v>
      </c>
      <c r="H36" s="181" t="n">
        <v>2520</v>
      </c>
      <c r="I36" s="182" t="n">
        <v>1896</v>
      </c>
      <c r="J36" s="180" t="n">
        <v>200</v>
      </c>
      <c r="K36" s="181" t="n">
        <v>5040</v>
      </c>
      <c r="L36" s="182" t="n">
        <v>3792</v>
      </c>
      <c r="M36" s="180" t="n">
        <v>100</v>
      </c>
      <c r="N36" s="181" t="n">
        <v>3607</v>
      </c>
      <c r="O36" s="182" t="n">
        <v>2799</v>
      </c>
      <c r="P36" s="180" t="n">
        <v>100</v>
      </c>
      <c r="Q36" s="181" t="n">
        <v>2520</v>
      </c>
      <c r="R36" s="182" t="n">
        <v>1896</v>
      </c>
      <c r="S36" s="180" t="n">
        <v>30</v>
      </c>
      <c r="T36" s="181" t="n">
        <v>662</v>
      </c>
      <c r="U36" s="182" t="n">
        <v>536</v>
      </c>
      <c r="V36" s="180" t="n">
        <v>500</v>
      </c>
      <c r="W36" s="181" t="n">
        <v>12600</v>
      </c>
      <c r="X36" s="182" t="n">
        <v>9480</v>
      </c>
      <c r="Y36" s="180" t="n">
        <v>100</v>
      </c>
      <c r="Z36" s="181" t="n">
        <v>2520</v>
      </c>
      <c r="AA36" s="182" t="n">
        <v>1896</v>
      </c>
      <c r="AB36" s="180" t="n">
        <v>5000</v>
      </c>
      <c r="AC36" s="181" t="n">
        <v>2256</v>
      </c>
      <c r="AD36" s="182" t="n">
        <v>2191</v>
      </c>
      <c r="AE36" s="180" t="n">
        <v>5000</v>
      </c>
      <c r="AF36" s="181" t="n">
        <v>2907</v>
      </c>
      <c r="AG36" s="182" t="n">
        <v>2868</v>
      </c>
      <c r="AH36" s="180" t="n">
        <v>10000</v>
      </c>
      <c r="AI36" s="181" t="n">
        <v>4397</v>
      </c>
      <c r="AJ36" s="182" t="n">
        <v>4267</v>
      </c>
      <c r="AK36" s="180" t="n">
        <v>10000</v>
      </c>
      <c r="AL36" s="181" t="n">
        <v>5700</v>
      </c>
      <c r="AM36" s="182" t="n">
        <v>5620</v>
      </c>
      <c r="AO36" s="0" t="n">
        <f aca="false">AI36-AC36*2</f>
        <v>-115</v>
      </c>
      <c r="AP36" s="0" t="n">
        <f aca="false">AJ36-AD36*2</f>
        <v>-115</v>
      </c>
      <c r="AQ36" s="0" t="n">
        <f aca="false">AL36-AF36*2</f>
        <v>-114</v>
      </c>
      <c r="AR36" s="0" t="n">
        <f aca="false">AM36-AG36*2</f>
        <v>-116</v>
      </c>
    </row>
    <row r="37" customFormat="false" ht="13.5" hidden="false" customHeight="false" outlineLevel="0" collapsed="false">
      <c r="B37" s="178" t="n">
        <f aca="false">B36+1</f>
        <v>30</v>
      </c>
      <c r="C37" s="184" t="n">
        <v>35</v>
      </c>
      <c r="D37" s="185" t="n">
        <v>100</v>
      </c>
      <c r="E37" s="186" t="n">
        <v>2652</v>
      </c>
      <c r="F37" s="187" t="n">
        <v>1992</v>
      </c>
      <c r="G37" s="185" t="n">
        <v>60</v>
      </c>
      <c r="H37" s="186" t="n">
        <v>1591</v>
      </c>
      <c r="I37" s="187" t="n">
        <v>1195</v>
      </c>
      <c r="J37" s="185" t="n">
        <v>200</v>
      </c>
      <c r="K37" s="186" t="n">
        <v>5304</v>
      </c>
      <c r="L37" s="187" t="n">
        <v>3984</v>
      </c>
      <c r="M37" s="185" t="n">
        <v>100</v>
      </c>
      <c r="N37" s="186" t="n">
        <v>3739</v>
      </c>
      <c r="O37" s="187" t="n">
        <v>2895</v>
      </c>
      <c r="P37" s="185" t="n">
        <v>100</v>
      </c>
      <c r="Q37" s="186" t="n">
        <v>2652</v>
      </c>
      <c r="R37" s="187" t="n">
        <v>1992</v>
      </c>
      <c r="S37" s="185" t="n">
        <v>25</v>
      </c>
      <c r="T37" s="186" t="n">
        <v>573</v>
      </c>
      <c r="U37" s="187" t="n">
        <v>462</v>
      </c>
      <c r="V37" s="185" t="n">
        <v>500</v>
      </c>
      <c r="W37" s="186" t="n">
        <v>13260</v>
      </c>
      <c r="X37" s="187" t="n">
        <v>9960</v>
      </c>
      <c r="Y37" s="185" t="n">
        <v>100</v>
      </c>
      <c r="Z37" s="186" t="n">
        <v>2652</v>
      </c>
      <c r="AA37" s="187" t="n">
        <v>1992</v>
      </c>
      <c r="AB37" s="185" t="n">
        <v>5000</v>
      </c>
      <c r="AC37" s="186" t="n">
        <v>2291</v>
      </c>
      <c r="AD37" s="187" t="n">
        <v>2196</v>
      </c>
      <c r="AE37" s="185" t="n">
        <v>5000</v>
      </c>
      <c r="AF37" s="186" t="n">
        <v>2927</v>
      </c>
      <c r="AG37" s="187" t="n">
        <v>2863</v>
      </c>
      <c r="AH37" s="185" t="n">
        <v>10000</v>
      </c>
      <c r="AI37" s="186" t="n">
        <v>4468</v>
      </c>
      <c r="AJ37" s="187" t="n">
        <v>4277</v>
      </c>
      <c r="AK37" s="185" t="n">
        <v>10000</v>
      </c>
      <c r="AL37" s="186" t="n">
        <v>5740</v>
      </c>
      <c r="AM37" s="187" t="n">
        <v>5610</v>
      </c>
      <c r="AO37" s="0" t="n">
        <f aca="false">AI37-AC37*2</f>
        <v>-114</v>
      </c>
      <c r="AP37" s="0" t="n">
        <f aca="false">AJ37-AD37*2</f>
        <v>-115</v>
      </c>
      <c r="AQ37" s="0" t="n">
        <f aca="false">AL37-AF37*2</f>
        <v>-114</v>
      </c>
      <c r="AR37" s="0" t="n">
        <f aca="false">AM37-AG37*2</f>
        <v>-116</v>
      </c>
    </row>
    <row r="38" customFormat="false" ht="13.5" hidden="false" customHeight="false" outlineLevel="0" collapsed="false">
      <c r="B38" s="178" t="n">
        <f aca="false">B37+1</f>
        <v>31</v>
      </c>
      <c r="C38" s="183" t="n">
        <v>36</v>
      </c>
      <c r="D38" s="180" t="n">
        <v>100</v>
      </c>
      <c r="E38" s="181" t="n">
        <v>2796</v>
      </c>
      <c r="F38" s="182" t="n">
        <v>2088</v>
      </c>
      <c r="G38" s="180" t="n">
        <v>60</v>
      </c>
      <c r="H38" s="181" t="n">
        <v>1678</v>
      </c>
      <c r="I38" s="182" t="n">
        <v>1253</v>
      </c>
      <c r="J38" s="180" t="n">
        <v>200</v>
      </c>
      <c r="K38" s="181" t="n">
        <v>5592</v>
      </c>
      <c r="L38" s="182" t="n">
        <v>4176</v>
      </c>
      <c r="M38" s="180" t="n">
        <v>100</v>
      </c>
      <c r="N38" s="181" t="n">
        <v>3883</v>
      </c>
      <c r="O38" s="182" t="n">
        <v>2991</v>
      </c>
      <c r="P38" s="180" t="n">
        <v>100</v>
      </c>
      <c r="Q38" s="181" t="n">
        <v>2796</v>
      </c>
      <c r="R38" s="182" t="n">
        <v>2088</v>
      </c>
      <c r="S38" s="180" t="n">
        <v>25</v>
      </c>
      <c r="T38" s="181" t="n">
        <v>597</v>
      </c>
      <c r="U38" s="182" t="n">
        <v>477</v>
      </c>
      <c r="V38" s="180" t="n">
        <v>500</v>
      </c>
      <c r="W38" s="181" t="n">
        <v>13980</v>
      </c>
      <c r="X38" s="182" t="n">
        <v>10440</v>
      </c>
      <c r="Y38" s="180" t="n">
        <v>100</v>
      </c>
      <c r="Z38" s="181" t="n">
        <v>2796</v>
      </c>
      <c r="AA38" s="182" t="n">
        <v>2088</v>
      </c>
      <c r="AB38" s="180" t="n">
        <v>5000</v>
      </c>
      <c r="AC38" s="181" t="n">
        <v>2327</v>
      </c>
      <c r="AD38" s="182" t="n">
        <v>2201</v>
      </c>
      <c r="AE38" s="180" t="n">
        <v>5000</v>
      </c>
      <c r="AF38" s="181" t="n">
        <v>2948</v>
      </c>
      <c r="AG38" s="182" t="n">
        <v>2858</v>
      </c>
      <c r="AH38" s="180" t="n">
        <v>10000</v>
      </c>
      <c r="AI38" s="181" t="n">
        <v>4538</v>
      </c>
      <c r="AJ38" s="182" t="n">
        <v>4287</v>
      </c>
      <c r="AK38" s="180" t="n">
        <v>10000</v>
      </c>
      <c r="AL38" s="181" t="n">
        <v>5781</v>
      </c>
      <c r="AM38" s="182" t="n">
        <v>5600</v>
      </c>
      <c r="AO38" s="0" t="n">
        <f aca="false">AI38-AC38*2</f>
        <v>-116</v>
      </c>
      <c r="AP38" s="0" t="n">
        <f aca="false">AJ38-AD38*2</f>
        <v>-115</v>
      </c>
      <c r="AQ38" s="0" t="n">
        <f aca="false">AL38-AF38*2</f>
        <v>-115</v>
      </c>
      <c r="AR38" s="0" t="n">
        <f aca="false">AM38-AG38*2</f>
        <v>-116</v>
      </c>
    </row>
    <row r="39" customFormat="false" ht="13.5" hidden="false" customHeight="false" outlineLevel="0" collapsed="false">
      <c r="B39" s="178" t="n">
        <f aca="false">B38+1</f>
        <v>32</v>
      </c>
      <c r="C39" s="183" t="n">
        <v>37</v>
      </c>
      <c r="D39" s="180" t="n">
        <v>100</v>
      </c>
      <c r="E39" s="181" t="n">
        <v>2952</v>
      </c>
      <c r="F39" s="182" t="n">
        <v>2196</v>
      </c>
      <c r="G39" s="180" t="n">
        <v>60</v>
      </c>
      <c r="H39" s="181" t="n">
        <v>1771</v>
      </c>
      <c r="I39" s="182" t="n">
        <v>1318</v>
      </c>
      <c r="J39" s="180" t="n">
        <v>200</v>
      </c>
      <c r="K39" s="181" t="n">
        <v>5904</v>
      </c>
      <c r="L39" s="182" t="n">
        <v>4392</v>
      </c>
      <c r="M39" s="180" t="n">
        <v>100</v>
      </c>
      <c r="N39" s="181" t="n">
        <v>4039</v>
      </c>
      <c r="O39" s="182" t="n">
        <v>3099</v>
      </c>
      <c r="P39" s="180" t="n">
        <v>100</v>
      </c>
      <c r="Q39" s="181" t="n">
        <v>2952</v>
      </c>
      <c r="R39" s="182" t="n">
        <v>2196</v>
      </c>
      <c r="S39" s="180" t="n">
        <v>25</v>
      </c>
      <c r="T39" s="181" t="n">
        <v>627</v>
      </c>
      <c r="U39" s="182" t="n">
        <v>495</v>
      </c>
      <c r="V39" s="180" t="n">
        <v>500</v>
      </c>
      <c r="W39" s="181" t="n">
        <v>14760</v>
      </c>
      <c r="X39" s="182" t="n">
        <v>10980</v>
      </c>
      <c r="Y39" s="180" t="n">
        <v>100</v>
      </c>
      <c r="Z39" s="181" t="n">
        <v>2952</v>
      </c>
      <c r="AA39" s="182" t="n">
        <v>2196</v>
      </c>
      <c r="AB39" s="180" t="n">
        <v>5000</v>
      </c>
      <c r="AC39" s="181" t="n">
        <v>2367</v>
      </c>
      <c r="AD39" s="182" t="n">
        <v>2211</v>
      </c>
      <c r="AE39" s="180" t="n">
        <v>5000</v>
      </c>
      <c r="AF39" s="181" t="n">
        <v>2978</v>
      </c>
      <c r="AG39" s="182" t="n">
        <v>2858</v>
      </c>
      <c r="AH39" s="180" t="n">
        <v>10000</v>
      </c>
      <c r="AI39" s="181" t="n">
        <v>4619</v>
      </c>
      <c r="AJ39" s="182" t="n">
        <v>4307</v>
      </c>
      <c r="AK39" s="180" t="n">
        <v>10000</v>
      </c>
      <c r="AL39" s="181" t="n">
        <v>5841</v>
      </c>
      <c r="AM39" s="182" t="n">
        <v>5600</v>
      </c>
      <c r="AO39" s="0" t="n">
        <f aca="false">AI39-AC39*2</f>
        <v>-115</v>
      </c>
      <c r="AP39" s="0" t="n">
        <f aca="false">AJ39-AD39*2</f>
        <v>-115</v>
      </c>
      <c r="AQ39" s="0" t="n">
        <f aca="false">AL39-AF39*2</f>
        <v>-115</v>
      </c>
      <c r="AR39" s="0" t="n">
        <f aca="false">AM39-AG39*2</f>
        <v>-116</v>
      </c>
    </row>
    <row r="40" customFormat="false" ht="13.5" hidden="false" customHeight="false" outlineLevel="0" collapsed="false">
      <c r="B40" s="178" t="n">
        <f aca="false">B39+1</f>
        <v>33</v>
      </c>
      <c r="C40" s="183" t="n">
        <v>38</v>
      </c>
      <c r="D40" s="180" t="n">
        <v>100</v>
      </c>
      <c r="E40" s="181" t="n">
        <v>3132</v>
      </c>
      <c r="F40" s="182" t="n">
        <v>2304</v>
      </c>
      <c r="G40" s="180" t="n">
        <v>60</v>
      </c>
      <c r="H40" s="181" t="n">
        <v>1879</v>
      </c>
      <c r="I40" s="182" t="n">
        <v>1382</v>
      </c>
      <c r="J40" s="180" t="n">
        <v>200</v>
      </c>
      <c r="K40" s="181" t="n">
        <v>6264</v>
      </c>
      <c r="L40" s="182" t="n">
        <v>4608</v>
      </c>
      <c r="M40" s="180" t="n">
        <v>100</v>
      </c>
      <c r="N40" s="181" t="n">
        <v>4219</v>
      </c>
      <c r="O40" s="182" t="n">
        <v>3207</v>
      </c>
      <c r="P40" s="180" t="n">
        <v>100</v>
      </c>
      <c r="Q40" s="181" t="n">
        <v>3132</v>
      </c>
      <c r="R40" s="182" t="n">
        <v>2304</v>
      </c>
      <c r="S40" s="180" t="n">
        <v>25</v>
      </c>
      <c r="T40" s="181" t="n">
        <v>657</v>
      </c>
      <c r="U40" s="182" t="n">
        <v>513</v>
      </c>
      <c r="V40" s="180" t="n">
        <v>500</v>
      </c>
      <c r="W40" s="181" t="n">
        <v>15660</v>
      </c>
      <c r="X40" s="182" t="n">
        <v>11520</v>
      </c>
      <c r="Y40" s="180" t="n">
        <v>100</v>
      </c>
      <c r="Z40" s="181" t="n">
        <v>3132</v>
      </c>
      <c r="AA40" s="182" t="n">
        <v>2304</v>
      </c>
      <c r="AB40" s="180" t="n">
        <v>5000</v>
      </c>
      <c r="AC40" s="181" t="n">
        <v>2407</v>
      </c>
      <c r="AD40" s="182" t="n">
        <v>2222</v>
      </c>
      <c r="AE40" s="180" t="n">
        <v>5000</v>
      </c>
      <c r="AF40" s="181" t="n">
        <v>3013</v>
      </c>
      <c r="AG40" s="182" t="n">
        <v>2863</v>
      </c>
      <c r="AH40" s="180" t="n">
        <v>10000</v>
      </c>
      <c r="AI40" s="181" t="n">
        <v>4700</v>
      </c>
      <c r="AJ40" s="182" t="n">
        <v>4327</v>
      </c>
      <c r="AK40" s="180" t="n">
        <v>10000</v>
      </c>
      <c r="AL40" s="181" t="n">
        <v>5912</v>
      </c>
      <c r="AM40" s="182" t="n">
        <v>5610</v>
      </c>
      <c r="AO40" s="0" t="n">
        <f aca="false">AI40-AC40*2</f>
        <v>-114</v>
      </c>
      <c r="AP40" s="0" t="n">
        <f aca="false">AJ40-AD40*2</f>
        <v>-117</v>
      </c>
      <c r="AQ40" s="0" t="n">
        <f aca="false">AL40-AF40*2</f>
        <v>-114</v>
      </c>
      <c r="AR40" s="0" t="n">
        <f aca="false">AM40-AG40*2</f>
        <v>-116</v>
      </c>
    </row>
    <row r="41" customFormat="false" ht="13.5" hidden="false" customHeight="false" outlineLevel="0" collapsed="false">
      <c r="B41" s="178" t="n">
        <f aca="false">B40+1</f>
        <v>34</v>
      </c>
      <c r="C41" s="183" t="n">
        <v>39</v>
      </c>
      <c r="D41" s="180" t="n">
        <v>100</v>
      </c>
      <c r="E41" s="181" t="n">
        <v>3336</v>
      </c>
      <c r="F41" s="182" t="n">
        <v>2424</v>
      </c>
      <c r="G41" s="180" t="n">
        <v>60</v>
      </c>
      <c r="H41" s="181" t="n">
        <v>2002</v>
      </c>
      <c r="I41" s="182" t="n">
        <v>1454</v>
      </c>
      <c r="J41" s="180" t="n">
        <v>200</v>
      </c>
      <c r="K41" s="181" t="n">
        <v>6672</v>
      </c>
      <c r="L41" s="182" t="n">
        <v>4848</v>
      </c>
      <c r="M41" s="180" t="n">
        <v>100</v>
      </c>
      <c r="N41" s="181" t="n">
        <v>4423</v>
      </c>
      <c r="O41" s="182" t="n">
        <v>3327</v>
      </c>
      <c r="P41" s="180" t="n">
        <v>50</v>
      </c>
      <c r="Q41" s="181" t="n">
        <v>1668</v>
      </c>
      <c r="R41" s="182" t="n">
        <v>1212</v>
      </c>
      <c r="S41" s="180" t="n">
        <v>25</v>
      </c>
      <c r="T41" s="181" t="n">
        <v>696</v>
      </c>
      <c r="U41" s="182" t="n">
        <v>531</v>
      </c>
      <c r="V41" s="180" t="n">
        <v>500</v>
      </c>
      <c r="W41" s="181" t="n">
        <v>16680</v>
      </c>
      <c r="X41" s="182" t="n">
        <v>12120</v>
      </c>
      <c r="Y41" s="180" t="n">
        <v>100</v>
      </c>
      <c r="Z41" s="181" t="n">
        <v>3336</v>
      </c>
      <c r="AA41" s="182" t="n">
        <v>2424</v>
      </c>
      <c r="AB41" s="180" t="n">
        <v>5000</v>
      </c>
      <c r="AC41" s="181" t="n">
        <v>2463</v>
      </c>
      <c r="AD41" s="182" t="n">
        <v>2242</v>
      </c>
      <c r="AE41" s="180" t="n">
        <v>5000</v>
      </c>
      <c r="AF41" s="181" t="n">
        <v>3054</v>
      </c>
      <c r="AG41" s="182" t="n">
        <v>2878</v>
      </c>
      <c r="AH41" s="180" t="n">
        <v>10000</v>
      </c>
      <c r="AI41" s="181" t="n">
        <v>4811</v>
      </c>
      <c r="AJ41" s="182" t="n">
        <v>4368</v>
      </c>
      <c r="AK41" s="180" t="n">
        <v>10000</v>
      </c>
      <c r="AL41" s="181" t="n">
        <v>5993</v>
      </c>
      <c r="AM41" s="182" t="n">
        <v>5640</v>
      </c>
      <c r="AO41" s="0" t="n">
        <f aca="false">AI41-AC41*2</f>
        <v>-115</v>
      </c>
      <c r="AP41" s="0" t="n">
        <f aca="false">AJ41-AD41*2</f>
        <v>-116</v>
      </c>
      <c r="AQ41" s="0" t="n">
        <f aca="false">AL41-AF41*2</f>
        <v>-115</v>
      </c>
      <c r="AR41" s="0" t="n">
        <f aca="false">AM41-AG41*2</f>
        <v>-116</v>
      </c>
    </row>
    <row r="42" customFormat="false" ht="13.5" hidden="false" customHeight="false" outlineLevel="0" collapsed="false">
      <c r="B42" s="178" t="n">
        <f aca="false">B41+1</f>
        <v>35</v>
      </c>
      <c r="C42" s="184" t="n">
        <v>40</v>
      </c>
      <c r="D42" s="185" t="n">
        <v>100</v>
      </c>
      <c r="E42" s="186" t="n">
        <v>3564</v>
      </c>
      <c r="F42" s="187" t="n">
        <v>2556</v>
      </c>
      <c r="G42" s="185" t="n">
        <v>60</v>
      </c>
      <c r="H42" s="186" t="n">
        <v>2138</v>
      </c>
      <c r="I42" s="187" t="n">
        <v>1534</v>
      </c>
      <c r="J42" s="185" t="n">
        <v>200</v>
      </c>
      <c r="K42" s="186" t="n">
        <v>7128</v>
      </c>
      <c r="L42" s="187" t="n">
        <v>5112</v>
      </c>
      <c r="M42" s="185" t="n">
        <v>100</v>
      </c>
      <c r="N42" s="186" t="n">
        <v>4651</v>
      </c>
      <c r="O42" s="187" t="n">
        <v>3459</v>
      </c>
      <c r="P42" s="185" t="n">
        <v>50</v>
      </c>
      <c r="Q42" s="186" t="n">
        <v>1782</v>
      </c>
      <c r="R42" s="187" t="n">
        <v>1278</v>
      </c>
      <c r="S42" s="185" t="n">
        <v>25</v>
      </c>
      <c r="T42" s="186" t="n">
        <v>738</v>
      </c>
      <c r="U42" s="187" t="n">
        <v>549</v>
      </c>
      <c r="V42" s="185" t="n">
        <v>300</v>
      </c>
      <c r="W42" s="186" t="n">
        <v>10692</v>
      </c>
      <c r="X42" s="187" t="n">
        <v>7668</v>
      </c>
      <c r="Y42" s="185" t="n">
        <v>100</v>
      </c>
      <c r="Z42" s="186" t="n">
        <v>3564</v>
      </c>
      <c r="AA42" s="187" t="n">
        <v>2556</v>
      </c>
      <c r="AB42" s="185" t="n">
        <v>5000</v>
      </c>
      <c r="AC42" s="186" t="n">
        <v>2513</v>
      </c>
      <c r="AD42" s="187" t="n">
        <v>2272</v>
      </c>
      <c r="AE42" s="185" t="n">
        <v>5000</v>
      </c>
      <c r="AF42" s="186" t="n">
        <v>3094</v>
      </c>
      <c r="AG42" s="187" t="n">
        <v>2893</v>
      </c>
      <c r="AH42" s="185" t="n">
        <v>10000</v>
      </c>
      <c r="AI42" s="186" t="n">
        <v>4912</v>
      </c>
      <c r="AJ42" s="187" t="n">
        <v>4428</v>
      </c>
      <c r="AK42" s="185" t="n">
        <v>10000</v>
      </c>
      <c r="AL42" s="186" t="n">
        <v>6074</v>
      </c>
      <c r="AM42" s="187" t="n">
        <v>5671</v>
      </c>
      <c r="AO42" s="0" t="n">
        <f aca="false">AI42-AC42*2</f>
        <v>-114</v>
      </c>
      <c r="AP42" s="0" t="n">
        <f aca="false">AJ42-AD42*2</f>
        <v>-116</v>
      </c>
      <c r="AQ42" s="0" t="n">
        <f aca="false">AL42-AF42*2</f>
        <v>-114</v>
      </c>
      <c r="AR42" s="0" t="n">
        <f aca="false">AM42-AG42*2</f>
        <v>-115</v>
      </c>
    </row>
    <row r="43" customFormat="false" ht="13.5" hidden="false" customHeight="false" outlineLevel="0" collapsed="false">
      <c r="B43" s="178" t="n">
        <f aca="false">B42+1</f>
        <v>36</v>
      </c>
      <c r="C43" s="183" t="n">
        <v>41</v>
      </c>
      <c r="D43" s="180" t="n">
        <v>100</v>
      </c>
      <c r="E43" s="181" t="n">
        <v>3804</v>
      </c>
      <c r="F43" s="182" t="n">
        <v>2688</v>
      </c>
      <c r="G43" s="180" t="n">
        <v>60</v>
      </c>
      <c r="H43" s="181" t="n">
        <v>2282</v>
      </c>
      <c r="I43" s="182" t="n">
        <v>1613</v>
      </c>
      <c r="J43" s="180" t="n">
        <v>200</v>
      </c>
      <c r="K43" s="181" t="n">
        <v>7608</v>
      </c>
      <c r="L43" s="182" t="n">
        <v>5376</v>
      </c>
      <c r="M43" s="180" t="n">
        <v>100</v>
      </c>
      <c r="N43" s="181" t="n">
        <v>4891</v>
      </c>
      <c r="O43" s="182" t="n">
        <v>3591</v>
      </c>
      <c r="P43" s="180" t="n">
        <v>50</v>
      </c>
      <c r="Q43" s="181" t="n">
        <v>1902</v>
      </c>
      <c r="R43" s="182" t="n">
        <v>1344</v>
      </c>
      <c r="S43" s="180" t="n">
        <v>25</v>
      </c>
      <c r="T43" s="181" t="n">
        <v>786</v>
      </c>
      <c r="U43" s="182" t="n">
        <v>573</v>
      </c>
      <c r="V43" s="180" t="n">
        <v>300</v>
      </c>
      <c r="W43" s="181" t="n">
        <v>11412</v>
      </c>
      <c r="X43" s="182" t="n">
        <v>8064</v>
      </c>
      <c r="Y43" s="180" t="n">
        <v>100</v>
      </c>
      <c r="Z43" s="181" t="n">
        <v>3804</v>
      </c>
      <c r="AA43" s="182" t="n">
        <v>2688</v>
      </c>
      <c r="AB43" s="180" t="n">
        <v>5000</v>
      </c>
      <c r="AC43" s="181" t="n">
        <v>2569</v>
      </c>
      <c r="AD43" s="182" t="n">
        <v>2297</v>
      </c>
      <c r="AE43" s="180" t="n">
        <v>5000</v>
      </c>
      <c r="AF43" s="181" t="n">
        <v>3140</v>
      </c>
      <c r="AG43" s="182" t="n">
        <v>2918</v>
      </c>
      <c r="AH43" s="180" t="n">
        <v>10000</v>
      </c>
      <c r="AI43" s="181" t="n">
        <v>5023</v>
      </c>
      <c r="AJ43" s="182" t="n">
        <v>4479</v>
      </c>
      <c r="AK43" s="180" t="n">
        <v>10000</v>
      </c>
      <c r="AL43" s="181" t="n">
        <v>6165</v>
      </c>
      <c r="AM43" s="182" t="n">
        <v>5721</v>
      </c>
      <c r="AO43" s="0" t="n">
        <f aca="false">AI43-AC43*2</f>
        <v>-115</v>
      </c>
      <c r="AP43" s="0" t="n">
        <f aca="false">AJ43-AD43*2</f>
        <v>-115</v>
      </c>
      <c r="AQ43" s="0" t="n">
        <f aca="false">AL43-AF43*2</f>
        <v>-115</v>
      </c>
      <c r="AR43" s="0" t="n">
        <f aca="false">AM43-AG43*2</f>
        <v>-115</v>
      </c>
    </row>
    <row r="44" customFormat="false" ht="13.5" hidden="false" customHeight="false" outlineLevel="0" collapsed="false">
      <c r="B44" s="178" t="n">
        <f aca="false">B43+1</f>
        <v>37</v>
      </c>
      <c r="C44" s="183" t="n">
        <v>42</v>
      </c>
      <c r="D44" s="180" t="n">
        <v>100</v>
      </c>
      <c r="E44" s="181" t="n">
        <v>4080</v>
      </c>
      <c r="F44" s="182" t="n">
        <v>2844</v>
      </c>
      <c r="G44" s="180" t="n">
        <v>60</v>
      </c>
      <c r="H44" s="181" t="n">
        <v>2448</v>
      </c>
      <c r="I44" s="182" t="n">
        <v>1706</v>
      </c>
      <c r="J44" s="180" t="n">
        <v>200</v>
      </c>
      <c r="K44" s="181" t="n">
        <v>8160</v>
      </c>
      <c r="L44" s="182" t="n">
        <v>5688</v>
      </c>
      <c r="M44" s="180" t="n">
        <v>100</v>
      </c>
      <c r="N44" s="181" t="n">
        <v>5167</v>
      </c>
      <c r="O44" s="182" t="n">
        <v>3747</v>
      </c>
      <c r="P44" s="180" t="n">
        <v>50</v>
      </c>
      <c r="Q44" s="181" t="n">
        <v>2040</v>
      </c>
      <c r="R44" s="182" t="n">
        <v>1422</v>
      </c>
      <c r="S44" s="180" t="n">
        <v>25</v>
      </c>
      <c r="T44" s="181" t="n">
        <v>840</v>
      </c>
      <c r="U44" s="182" t="n">
        <v>603</v>
      </c>
      <c r="V44" s="180" t="n">
        <v>300</v>
      </c>
      <c r="W44" s="181" t="n">
        <v>12240</v>
      </c>
      <c r="X44" s="182" t="n">
        <v>8532</v>
      </c>
      <c r="Y44" s="180" t="n">
        <v>100</v>
      </c>
      <c r="Z44" s="181" t="n">
        <v>4080</v>
      </c>
      <c r="AA44" s="182" t="n">
        <v>2844</v>
      </c>
      <c r="AB44" s="180" t="n">
        <v>5000</v>
      </c>
      <c r="AC44" s="181" t="n">
        <v>2635</v>
      </c>
      <c r="AD44" s="182" t="n">
        <v>2328</v>
      </c>
      <c r="AE44" s="180" t="n">
        <v>5000</v>
      </c>
      <c r="AF44" s="181" t="n">
        <v>3190</v>
      </c>
      <c r="AG44" s="182" t="n">
        <v>2944</v>
      </c>
      <c r="AH44" s="180" t="n">
        <v>10000</v>
      </c>
      <c r="AI44" s="181" t="n">
        <v>5155</v>
      </c>
      <c r="AJ44" s="182" t="n">
        <v>4539</v>
      </c>
      <c r="AK44" s="180" t="n">
        <v>10000</v>
      </c>
      <c r="AL44" s="181" t="n">
        <v>6266</v>
      </c>
      <c r="AM44" s="182" t="n">
        <v>5772</v>
      </c>
      <c r="AO44" s="0" t="n">
        <f aca="false">AI44-AC44*2</f>
        <v>-115</v>
      </c>
      <c r="AP44" s="0" t="n">
        <f aca="false">AJ44-AD44*2</f>
        <v>-117</v>
      </c>
      <c r="AQ44" s="0" t="n">
        <f aca="false">AL44-AF44*2</f>
        <v>-114</v>
      </c>
      <c r="AR44" s="0" t="n">
        <f aca="false">AM44-AG44*2</f>
        <v>-116</v>
      </c>
    </row>
    <row r="45" customFormat="false" ht="13.5" hidden="false" customHeight="false" outlineLevel="0" collapsed="false">
      <c r="B45" s="178" t="n">
        <f aca="false">B44+1</f>
        <v>38</v>
      </c>
      <c r="C45" s="183" t="n">
        <v>43</v>
      </c>
      <c r="D45" s="180" t="n">
        <v>100</v>
      </c>
      <c r="E45" s="181" t="n">
        <v>4380</v>
      </c>
      <c r="F45" s="182" t="n">
        <v>2988</v>
      </c>
      <c r="G45" s="180" t="n">
        <v>60</v>
      </c>
      <c r="H45" s="181" t="n">
        <v>2628</v>
      </c>
      <c r="I45" s="182" t="n">
        <v>1793</v>
      </c>
      <c r="J45" s="180" t="n">
        <v>200</v>
      </c>
      <c r="K45" s="181" t="n">
        <v>8760</v>
      </c>
      <c r="L45" s="182" t="n">
        <v>5976</v>
      </c>
      <c r="M45" s="180" t="n">
        <v>100</v>
      </c>
      <c r="N45" s="181" t="n">
        <v>5467</v>
      </c>
      <c r="O45" s="182" t="n">
        <v>3891</v>
      </c>
      <c r="P45" s="180" t="n">
        <v>50</v>
      </c>
      <c r="Q45" s="181" t="n">
        <v>2190</v>
      </c>
      <c r="R45" s="182" t="n">
        <v>1494</v>
      </c>
      <c r="S45" s="180" t="n">
        <v>25</v>
      </c>
      <c r="T45" s="181" t="n">
        <v>900</v>
      </c>
      <c r="U45" s="182" t="n">
        <v>636</v>
      </c>
      <c r="V45" s="180" t="n">
        <v>300</v>
      </c>
      <c r="W45" s="181" t="n">
        <v>13140</v>
      </c>
      <c r="X45" s="182" t="n">
        <v>8964</v>
      </c>
      <c r="Y45" s="180" t="n">
        <v>100</v>
      </c>
      <c r="Z45" s="181" t="n">
        <v>4380</v>
      </c>
      <c r="AA45" s="182" t="n">
        <v>2988</v>
      </c>
      <c r="AB45" s="180" t="n">
        <v>5000</v>
      </c>
      <c r="AC45" s="181" t="n">
        <v>2705</v>
      </c>
      <c r="AD45" s="182" t="n">
        <v>2358</v>
      </c>
      <c r="AE45" s="180" t="n">
        <v>5000</v>
      </c>
      <c r="AF45" s="181" t="n">
        <v>3241</v>
      </c>
      <c r="AG45" s="182" t="n">
        <v>2969</v>
      </c>
      <c r="AH45" s="180" t="n">
        <v>10000</v>
      </c>
      <c r="AI45" s="181" t="n">
        <v>5296</v>
      </c>
      <c r="AJ45" s="182" t="n">
        <v>4600</v>
      </c>
      <c r="AK45" s="180" t="n">
        <v>10000</v>
      </c>
      <c r="AL45" s="181" t="n">
        <v>6367</v>
      </c>
      <c r="AM45" s="182" t="n">
        <v>5822</v>
      </c>
      <c r="AO45" s="0" t="n">
        <f aca="false">AI45-AC45*2</f>
        <v>-114</v>
      </c>
      <c r="AP45" s="0" t="n">
        <f aca="false">AJ45-AD45*2</f>
        <v>-116</v>
      </c>
      <c r="AQ45" s="0" t="n">
        <f aca="false">AL45-AF45*2</f>
        <v>-115</v>
      </c>
      <c r="AR45" s="0" t="n">
        <f aca="false">AM45-AG45*2</f>
        <v>-116</v>
      </c>
    </row>
    <row r="46" customFormat="false" ht="13.5" hidden="false" customHeight="false" outlineLevel="0" collapsed="false">
      <c r="B46" s="178" t="n">
        <f aca="false">B45+1</f>
        <v>39</v>
      </c>
      <c r="C46" s="183" t="n">
        <v>44</v>
      </c>
      <c r="D46" s="180" t="n">
        <v>100</v>
      </c>
      <c r="E46" s="181" t="n">
        <v>4704</v>
      </c>
      <c r="F46" s="182" t="n">
        <v>3168</v>
      </c>
      <c r="G46" s="180" t="n">
        <v>60</v>
      </c>
      <c r="H46" s="181" t="n">
        <v>2822</v>
      </c>
      <c r="I46" s="182" t="n">
        <v>1901</v>
      </c>
      <c r="J46" s="180" t="n">
        <v>200</v>
      </c>
      <c r="K46" s="181" t="n">
        <v>9408</v>
      </c>
      <c r="L46" s="182" t="n">
        <v>6336</v>
      </c>
      <c r="M46" s="180" t="n">
        <v>100</v>
      </c>
      <c r="N46" s="181" t="n">
        <v>5791</v>
      </c>
      <c r="O46" s="182" t="n">
        <v>4071</v>
      </c>
      <c r="P46" s="180" t="n">
        <v>50</v>
      </c>
      <c r="Q46" s="181" t="n">
        <v>2352</v>
      </c>
      <c r="R46" s="182" t="n">
        <v>1584</v>
      </c>
      <c r="S46" s="180" t="n">
        <v>25</v>
      </c>
      <c r="T46" s="181" t="n">
        <v>963</v>
      </c>
      <c r="U46" s="182" t="n">
        <v>672</v>
      </c>
      <c r="V46" s="180" t="n">
        <v>300</v>
      </c>
      <c r="W46" s="181" t="n">
        <v>14112</v>
      </c>
      <c r="X46" s="182" t="n">
        <v>9504</v>
      </c>
      <c r="Y46" s="180" t="n">
        <v>100</v>
      </c>
      <c r="Z46" s="181" t="n">
        <v>4704</v>
      </c>
      <c r="AA46" s="182" t="n">
        <v>3168</v>
      </c>
      <c r="AB46" s="180" t="n">
        <v>5000</v>
      </c>
      <c r="AC46" s="181" t="n">
        <v>2781</v>
      </c>
      <c r="AD46" s="182" t="n">
        <v>2393</v>
      </c>
      <c r="AE46" s="180" t="n">
        <v>5000</v>
      </c>
      <c r="AF46" s="181" t="n">
        <v>3291</v>
      </c>
      <c r="AG46" s="182" t="n">
        <v>2999</v>
      </c>
      <c r="AH46" s="180" t="n">
        <v>10000</v>
      </c>
      <c r="AI46" s="181" t="n">
        <v>5447</v>
      </c>
      <c r="AJ46" s="182" t="n">
        <v>4671</v>
      </c>
      <c r="AK46" s="180" t="n">
        <v>10000</v>
      </c>
      <c r="AL46" s="181" t="n">
        <v>6468</v>
      </c>
      <c r="AM46" s="182" t="n">
        <v>5883</v>
      </c>
      <c r="AO46" s="0" t="n">
        <f aca="false">AI46-AC46*2</f>
        <v>-115</v>
      </c>
      <c r="AP46" s="0" t="n">
        <f aca="false">AJ46-AD46*2</f>
        <v>-115</v>
      </c>
      <c r="AQ46" s="0" t="n">
        <f aca="false">AL46-AF46*2</f>
        <v>-114</v>
      </c>
      <c r="AR46" s="0" t="n">
        <f aca="false">AM46-AG46*2</f>
        <v>-115</v>
      </c>
    </row>
    <row r="47" customFormat="false" ht="13.5" hidden="false" customHeight="false" outlineLevel="0" collapsed="false">
      <c r="B47" s="178" t="n">
        <f aca="false">B46+1</f>
        <v>40</v>
      </c>
      <c r="C47" s="184" t="n">
        <v>45</v>
      </c>
      <c r="D47" s="185" t="n">
        <v>100</v>
      </c>
      <c r="E47" s="186" t="n">
        <v>5060</v>
      </c>
      <c r="F47" s="187" t="n">
        <v>3324</v>
      </c>
      <c r="G47" s="185" t="n">
        <v>30</v>
      </c>
      <c r="H47" s="186" t="n">
        <v>1518</v>
      </c>
      <c r="I47" s="187" t="n">
        <v>997</v>
      </c>
      <c r="J47" s="185" t="n">
        <v>200</v>
      </c>
      <c r="K47" s="186" t="n">
        <v>10120</v>
      </c>
      <c r="L47" s="187" t="n">
        <v>6648</v>
      </c>
      <c r="M47" s="185" t="n">
        <v>100</v>
      </c>
      <c r="N47" s="186" t="n">
        <v>6147</v>
      </c>
      <c r="O47" s="187" t="n">
        <v>4227</v>
      </c>
      <c r="P47" s="185" t="n">
        <v>50</v>
      </c>
      <c r="Q47" s="186" t="n">
        <v>2530</v>
      </c>
      <c r="R47" s="187" t="n">
        <v>1662</v>
      </c>
      <c r="S47" s="185" t="n">
        <v>25</v>
      </c>
      <c r="T47" s="186" t="n">
        <v>1032</v>
      </c>
      <c r="U47" s="187" t="n">
        <v>711</v>
      </c>
      <c r="V47" s="185" t="n">
        <v>300</v>
      </c>
      <c r="W47" s="186" t="n">
        <v>15180</v>
      </c>
      <c r="X47" s="187" t="n">
        <v>9972</v>
      </c>
      <c r="Y47" s="185" t="n">
        <v>100</v>
      </c>
      <c r="Z47" s="186" t="n">
        <v>5060</v>
      </c>
      <c r="AA47" s="187" t="n">
        <v>3324</v>
      </c>
      <c r="AB47" s="185" t="n">
        <v>5000</v>
      </c>
      <c r="AC47" s="186" t="n">
        <v>2867</v>
      </c>
      <c r="AD47" s="187" t="n">
        <v>2429</v>
      </c>
      <c r="AE47" s="185" t="n">
        <v>5000</v>
      </c>
      <c r="AF47" s="186" t="n">
        <v>3342</v>
      </c>
      <c r="AG47" s="187" t="n">
        <v>3024</v>
      </c>
      <c r="AH47" s="185" t="n">
        <v>10000</v>
      </c>
      <c r="AI47" s="186" t="n">
        <v>5619</v>
      </c>
      <c r="AJ47" s="187" t="n">
        <v>4741</v>
      </c>
      <c r="AK47" s="185" t="n">
        <v>10000</v>
      </c>
      <c r="AL47" s="186" t="n">
        <v>6569</v>
      </c>
      <c r="AM47" s="187" t="n">
        <v>5933</v>
      </c>
      <c r="AO47" s="0" t="n">
        <f aca="false">AI47-AC47*2</f>
        <v>-115</v>
      </c>
      <c r="AP47" s="0" t="n">
        <f aca="false">AJ47-AD47*2</f>
        <v>-117</v>
      </c>
      <c r="AQ47" s="0" t="n">
        <f aca="false">AL47-AF47*2</f>
        <v>-115</v>
      </c>
      <c r="AR47" s="0" t="n">
        <f aca="false">AM47-AG47*2</f>
        <v>-115</v>
      </c>
    </row>
    <row r="48" customFormat="false" ht="13.5" hidden="false" customHeight="false" outlineLevel="0" collapsed="false">
      <c r="B48" s="178" t="n">
        <f aca="false">B47+1</f>
        <v>41</v>
      </c>
      <c r="C48" s="183" t="n">
        <v>46</v>
      </c>
      <c r="D48" s="180" t="n">
        <v>100</v>
      </c>
      <c r="E48" s="181" t="n">
        <v>5417</v>
      </c>
      <c r="F48" s="182" t="n">
        <v>3492</v>
      </c>
      <c r="G48" s="180" t="n">
        <v>30</v>
      </c>
      <c r="H48" s="181" t="n">
        <v>1625</v>
      </c>
      <c r="I48" s="182" t="n">
        <v>1048</v>
      </c>
      <c r="J48" s="180" t="n">
        <v>200</v>
      </c>
      <c r="K48" s="181" t="n">
        <v>10834</v>
      </c>
      <c r="L48" s="182" t="n">
        <v>6984</v>
      </c>
      <c r="M48" s="180" t="n">
        <v>100</v>
      </c>
      <c r="N48" s="181" t="n">
        <v>6504</v>
      </c>
      <c r="O48" s="182" t="n">
        <v>4395</v>
      </c>
      <c r="P48" s="180" t="n">
        <v>50</v>
      </c>
      <c r="Q48" s="181" t="n">
        <v>2709</v>
      </c>
      <c r="R48" s="182" t="n">
        <v>1746</v>
      </c>
      <c r="S48" s="180" t="n">
        <v>25</v>
      </c>
      <c r="T48" s="181" t="n">
        <v>1110</v>
      </c>
      <c r="U48" s="182" t="n">
        <v>756</v>
      </c>
      <c r="V48" s="180" t="n">
        <v>300</v>
      </c>
      <c r="W48" s="181" t="n">
        <v>16251</v>
      </c>
      <c r="X48" s="182" t="n">
        <v>10476</v>
      </c>
      <c r="Y48" s="180" t="n">
        <v>100</v>
      </c>
      <c r="Z48" s="181" t="n">
        <v>5417</v>
      </c>
      <c r="AA48" s="182" t="n">
        <v>3492</v>
      </c>
      <c r="AB48" s="180" t="n">
        <v>5000</v>
      </c>
      <c r="AC48" s="181" t="n">
        <v>2963</v>
      </c>
      <c r="AD48" s="182" t="n">
        <v>2474</v>
      </c>
      <c r="AE48" s="180" t="n">
        <v>5000</v>
      </c>
      <c r="AF48" s="181" t="n">
        <v>3402</v>
      </c>
      <c r="AG48" s="182" t="n">
        <v>3050</v>
      </c>
      <c r="AH48" s="180" t="n">
        <v>10000</v>
      </c>
      <c r="AI48" s="181" t="n">
        <v>5811</v>
      </c>
      <c r="AJ48" s="182" t="n">
        <v>4832</v>
      </c>
      <c r="AK48" s="180" t="n">
        <v>10000</v>
      </c>
      <c r="AL48" s="181" t="n">
        <v>6690</v>
      </c>
      <c r="AM48" s="182" t="n">
        <v>5984</v>
      </c>
      <c r="AO48" s="0" t="n">
        <f aca="false">AI48-AC48*2</f>
        <v>-115</v>
      </c>
      <c r="AP48" s="0" t="n">
        <f aca="false">AJ48-AD48*2</f>
        <v>-116</v>
      </c>
      <c r="AQ48" s="0" t="n">
        <f aca="false">AL48-AF48*2</f>
        <v>-114</v>
      </c>
      <c r="AR48" s="0" t="n">
        <f aca="false">AM48-AG48*2</f>
        <v>-116</v>
      </c>
    </row>
    <row r="49" customFormat="false" ht="13.5" hidden="false" customHeight="false" outlineLevel="0" collapsed="false">
      <c r="B49" s="178" t="n">
        <f aca="false">B48+1</f>
        <v>42</v>
      </c>
      <c r="C49" s="183" t="n">
        <v>47</v>
      </c>
      <c r="D49" s="180" t="n">
        <v>50</v>
      </c>
      <c r="E49" s="181" t="n">
        <v>2898</v>
      </c>
      <c r="F49" s="182" t="n">
        <v>1824</v>
      </c>
      <c r="G49" s="180" t="n">
        <v>30</v>
      </c>
      <c r="H49" s="181" t="n">
        <v>1739</v>
      </c>
      <c r="I49" s="182" t="n">
        <v>1094</v>
      </c>
      <c r="J49" s="180" t="n">
        <v>100</v>
      </c>
      <c r="K49" s="181" t="n">
        <v>5796</v>
      </c>
      <c r="L49" s="182" t="n">
        <v>3648</v>
      </c>
      <c r="M49" s="180" t="n">
        <v>50</v>
      </c>
      <c r="N49" s="181" t="n">
        <v>3640</v>
      </c>
      <c r="O49" s="182" t="n">
        <v>2474</v>
      </c>
      <c r="P49" s="180" t="n">
        <v>50</v>
      </c>
      <c r="Q49" s="181" t="n">
        <v>2898</v>
      </c>
      <c r="R49" s="182" t="n">
        <v>1824</v>
      </c>
      <c r="S49" s="180" t="n">
        <v>25</v>
      </c>
      <c r="T49" s="181" t="n">
        <v>1193</v>
      </c>
      <c r="U49" s="182" t="n">
        <v>804</v>
      </c>
      <c r="V49" s="180" t="n">
        <v>300</v>
      </c>
      <c r="W49" s="181" t="n">
        <v>17388</v>
      </c>
      <c r="X49" s="182" t="n">
        <v>10944</v>
      </c>
      <c r="Y49" s="180" t="n">
        <v>50</v>
      </c>
      <c r="Z49" s="181" t="n">
        <v>2898</v>
      </c>
      <c r="AA49" s="182" t="n">
        <v>1824</v>
      </c>
      <c r="AB49" s="180" t="n">
        <v>5000</v>
      </c>
      <c r="AC49" s="181" t="n">
        <v>3064</v>
      </c>
      <c r="AD49" s="182" t="n">
        <v>2514</v>
      </c>
      <c r="AE49" s="180" t="n">
        <v>5000</v>
      </c>
      <c r="AF49" s="181" t="n">
        <v>3468</v>
      </c>
      <c r="AG49" s="182" t="n">
        <v>3080</v>
      </c>
      <c r="AH49" s="180" t="n">
        <v>10000</v>
      </c>
      <c r="AI49" s="181" t="n">
        <v>6013</v>
      </c>
      <c r="AJ49" s="182" t="n">
        <v>4913</v>
      </c>
      <c r="AK49" s="180" t="n">
        <v>10000</v>
      </c>
      <c r="AL49" s="181" t="n">
        <v>6821</v>
      </c>
      <c r="AM49" s="182" t="n">
        <v>6044</v>
      </c>
      <c r="AO49" s="0" t="n">
        <f aca="false">AI49-AC49*2</f>
        <v>-115</v>
      </c>
      <c r="AP49" s="0" t="n">
        <f aca="false">AJ49-AD49*2</f>
        <v>-115</v>
      </c>
      <c r="AQ49" s="0" t="n">
        <f aca="false">AL49-AF49*2</f>
        <v>-115</v>
      </c>
      <c r="AR49" s="0" t="n">
        <f aca="false">AM49-AG49*2</f>
        <v>-116</v>
      </c>
    </row>
    <row r="50" customFormat="false" ht="13.5" hidden="false" customHeight="false" outlineLevel="0" collapsed="false">
      <c r="B50" s="178" t="n">
        <f aca="false">B49+1</f>
        <v>43</v>
      </c>
      <c r="C50" s="183" t="n">
        <v>48</v>
      </c>
      <c r="D50" s="180" t="n">
        <v>50</v>
      </c>
      <c r="E50" s="181" t="n">
        <v>3100</v>
      </c>
      <c r="F50" s="182" t="n">
        <v>1902</v>
      </c>
      <c r="G50" s="180" t="n">
        <v>30</v>
      </c>
      <c r="H50" s="181" t="n">
        <v>1860</v>
      </c>
      <c r="I50" s="182" t="n">
        <v>1141</v>
      </c>
      <c r="J50" s="180" t="n">
        <v>100</v>
      </c>
      <c r="K50" s="181" t="n">
        <v>6199</v>
      </c>
      <c r="L50" s="182" t="n">
        <v>3804</v>
      </c>
      <c r="M50" s="180" t="n">
        <v>50</v>
      </c>
      <c r="N50" s="181" t="n">
        <v>3842</v>
      </c>
      <c r="O50" s="182" t="n">
        <v>2552</v>
      </c>
      <c r="P50" s="180" t="n">
        <v>50</v>
      </c>
      <c r="Q50" s="181" t="n">
        <v>3100</v>
      </c>
      <c r="R50" s="182" t="n">
        <v>1902</v>
      </c>
      <c r="S50" s="180" t="n">
        <v>25</v>
      </c>
      <c r="T50" s="181" t="n">
        <v>1285</v>
      </c>
      <c r="U50" s="182" t="n">
        <v>849</v>
      </c>
      <c r="V50" s="180" t="n">
        <v>300</v>
      </c>
      <c r="W50" s="181" t="n">
        <v>18597</v>
      </c>
      <c r="X50" s="182" t="n">
        <v>11412</v>
      </c>
      <c r="Y50" s="180" t="n">
        <v>50</v>
      </c>
      <c r="Z50" s="181" t="n">
        <v>3100</v>
      </c>
      <c r="AA50" s="182" t="n">
        <v>1902</v>
      </c>
      <c r="AB50" s="180" t="n">
        <v>5000</v>
      </c>
      <c r="AC50" s="181" t="n">
        <v>3180</v>
      </c>
      <c r="AD50" s="182" t="n">
        <v>2565</v>
      </c>
      <c r="AE50" s="180" t="n">
        <v>5000</v>
      </c>
      <c r="AF50" s="181" t="n">
        <v>3554</v>
      </c>
      <c r="AG50" s="182" t="n">
        <v>3115</v>
      </c>
      <c r="AH50" s="180" t="n">
        <v>10000</v>
      </c>
      <c r="AI50" s="181" t="n">
        <v>6245</v>
      </c>
      <c r="AJ50" s="182" t="n">
        <v>5014</v>
      </c>
      <c r="AK50" s="180" t="n">
        <v>10000</v>
      </c>
      <c r="AL50" s="181" t="n">
        <v>6993</v>
      </c>
      <c r="AM50" s="182" t="n">
        <v>6115</v>
      </c>
      <c r="AO50" s="0" t="n">
        <f aca="false">AI50-AC50*2</f>
        <v>-115</v>
      </c>
      <c r="AP50" s="0" t="n">
        <f aca="false">AJ50-AD50*2</f>
        <v>-116</v>
      </c>
      <c r="AQ50" s="0" t="n">
        <f aca="false">AL50-AF50*2</f>
        <v>-115</v>
      </c>
      <c r="AR50" s="0" t="n">
        <f aca="false">AM50-AG50*2</f>
        <v>-115</v>
      </c>
    </row>
    <row r="51" customFormat="false" ht="13.5" hidden="false" customHeight="false" outlineLevel="0" collapsed="false">
      <c r="B51" s="178" t="n">
        <f aca="false">B50+1</f>
        <v>44</v>
      </c>
      <c r="C51" s="183" t="n">
        <v>49</v>
      </c>
      <c r="D51" s="180" t="n">
        <v>50</v>
      </c>
      <c r="E51" s="181" t="n">
        <v>3318</v>
      </c>
      <c r="F51" s="182" t="n">
        <v>1986</v>
      </c>
      <c r="G51" s="180" t="n">
        <v>30</v>
      </c>
      <c r="H51" s="181" t="n">
        <v>1991</v>
      </c>
      <c r="I51" s="182" t="n">
        <v>1192</v>
      </c>
      <c r="J51" s="180" t="n">
        <v>100</v>
      </c>
      <c r="K51" s="181" t="n">
        <v>6636</v>
      </c>
      <c r="L51" s="182" t="n">
        <v>3972</v>
      </c>
      <c r="M51" s="180" t="n">
        <v>50</v>
      </c>
      <c r="N51" s="181" t="n">
        <v>4060</v>
      </c>
      <c r="O51" s="182" t="n">
        <v>2636</v>
      </c>
      <c r="P51" s="180" t="n">
        <v>25</v>
      </c>
      <c r="Q51" s="181" t="n">
        <v>1659</v>
      </c>
      <c r="R51" s="182" t="n">
        <v>993</v>
      </c>
      <c r="S51" s="180" t="n">
        <v>25</v>
      </c>
      <c r="T51" s="181" t="n">
        <v>1386</v>
      </c>
      <c r="U51" s="182" t="n">
        <v>900</v>
      </c>
      <c r="V51" s="180" t="n">
        <v>150</v>
      </c>
      <c r="W51" s="181" t="n">
        <v>9954</v>
      </c>
      <c r="X51" s="182" t="n">
        <v>5958</v>
      </c>
      <c r="Y51" s="180" t="n">
        <v>50</v>
      </c>
      <c r="Z51" s="181" t="n">
        <v>3318</v>
      </c>
      <c r="AA51" s="182" t="n">
        <v>1986</v>
      </c>
      <c r="AB51" s="180" t="n">
        <v>5000</v>
      </c>
      <c r="AC51" s="181" t="n">
        <v>3296</v>
      </c>
      <c r="AD51" s="182" t="n">
        <v>2615</v>
      </c>
      <c r="AE51" s="180" t="n">
        <v>5000</v>
      </c>
      <c r="AF51" s="181" t="n">
        <v>3650</v>
      </c>
      <c r="AG51" s="182" t="n">
        <v>3161</v>
      </c>
      <c r="AH51" s="180" t="n">
        <v>10000</v>
      </c>
      <c r="AI51" s="181" t="n">
        <v>6478</v>
      </c>
      <c r="AJ51" s="182" t="n">
        <v>5115</v>
      </c>
      <c r="AK51" s="180" t="n">
        <v>10000</v>
      </c>
      <c r="AL51" s="181" t="n">
        <v>7185</v>
      </c>
      <c r="AM51" s="182" t="n">
        <v>6206</v>
      </c>
      <c r="AO51" s="0" t="n">
        <f aca="false">AI51-AC51*2</f>
        <v>-114</v>
      </c>
      <c r="AP51" s="0" t="n">
        <f aca="false">AJ51-AD51*2</f>
        <v>-115</v>
      </c>
      <c r="AQ51" s="0" t="n">
        <f aca="false">AL51-AF51*2</f>
        <v>-115</v>
      </c>
      <c r="AR51" s="0" t="n">
        <f aca="false">AM51-AG51*2</f>
        <v>-116</v>
      </c>
    </row>
    <row r="52" customFormat="false" ht="13.5" hidden="false" customHeight="false" outlineLevel="0" collapsed="false">
      <c r="B52" s="178" t="n">
        <f aca="false">B51+1</f>
        <v>45</v>
      </c>
      <c r="C52" s="184" t="n">
        <v>50</v>
      </c>
      <c r="D52" s="185" t="n">
        <v>50</v>
      </c>
      <c r="E52" s="186" t="n">
        <v>3548</v>
      </c>
      <c r="F52" s="187" t="n">
        <v>2070</v>
      </c>
      <c r="G52" s="185" t="n">
        <v>30</v>
      </c>
      <c r="H52" s="186" t="n">
        <v>2129</v>
      </c>
      <c r="I52" s="187" t="n">
        <v>1242</v>
      </c>
      <c r="J52" s="185" t="n">
        <v>100</v>
      </c>
      <c r="K52" s="186" t="n">
        <v>7096</v>
      </c>
      <c r="L52" s="187" t="n">
        <v>4140</v>
      </c>
      <c r="M52" s="185" t="n">
        <v>50</v>
      </c>
      <c r="N52" s="186" t="n">
        <v>4290</v>
      </c>
      <c r="O52" s="187" t="n">
        <v>2720</v>
      </c>
      <c r="P52" s="185" t="n">
        <v>25</v>
      </c>
      <c r="Q52" s="186" t="n">
        <v>1774</v>
      </c>
      <c r="R52" s="187" t="n">
        <v>1035</v>
      </c>
      <c r="S52" s="185" t="n">
        <v>25</v>
      </c>
      <c r="T52" s="186" t="n">
        <v>1495</v>
      </c>
      <c r="U52" s="187" t="n">
        <v>948</v>
      </c>
      <c r="V52" s="185" t="n">
        <v>150</v>
      </c>
      <c r="W52" s="186" t="n">
        <v>10644</v>
      </c>
      <c r="X52" s="187" t="n">
        <v>6210</v>
      </c>
      <c r="Y52" s="185" t="n">
        <v>50</v>
      </c>
      <c r="Z52" s="186" t="n">
        <v>3548</v>
      </c>
      <c r="AA52" s="187" t="n">
        <v>2070</v>
      </c>
      <c r="AB52" s="185" t="n">
        <v>5000</v>
      </c>
      <c r="AC52" s="186" t="n">
        <v>3427</v>
      </c>
      <c r="AD52" s="187" t="n">
        <v>2676</v>
      </c>
      <c r="AE52" s="185" t="n">
        <v>5000</v>
      </c>
      <c r="AF52" s="186" t="n">
        <v>3761</v>
      </c>
      <c r="AG52" s="187" t="n">
        <v>3211</v>
      </c>
      <c r="AH52" s="185" t="n">
        <v>10000</v>
      </c>
      <c r="AI52" s="186" t="n">
        <v>6740</v>
      </c>
      <c r="AJ52" s="187" t="n">
        <v>5236</v>
      </c>
      <c r="AK52" s="185" t="n">
        <v>10000</v>
      </c>
      <c r="AL52" s="186" t="n">
        <v>7407</v>
      </c>
      <c r="AM52" s="187" t="n">
        <v>6307</v>
      </c>
      <c r="AO52" s="0" t="n">
        <f aca="false">AI52-AC52*2</f>
        <v>-114</v>
      </c>
      <c r="AP52" s="0" t="n">
        <f aca="false">AJ52-AD52*2</f>
        <v>-116</v>
      </c>
      <c r="AQ52" s="0" t="n">
        <f aca="false">AL52-AF52*2</f>
        <v>-115</v>
      </c>
      <c r="AR52" s="0" t="n">
        <f aca="false">AM52-AG52*2</f>
        <v>-115</v>
      </c>
    </row>
    <row r="53" customFormat="false" ht="13.5" hidden="false" customHeight="false" outlineLevel="0" collapsed="false">
      <c r="B53" s="178" t="n">
        <f aca="false">B52+1</f>
        <v>46</v>
      </c>
      <c r="C53" s="183" t="n">
        <v>51</v>
      </c>
      <c r="D53" s="180" t="n">
        <v>50</v>
      </c>
      <c r="E53" s="181" t="n">
        <v>3795</v>
      </c>
      <c r="F53" s="182" t="n">
        <v>2154</v>
      </c>
      <c r="G53" s="180" t="n">
        <v>30</v>
      </c>
      <c r="H53" s="181" t="n">
        <v>2277</v>
      </c>
      <c r="I53" s="182" t="n">
        <v>1292</v>
      </c>
      <c r="J53" s="180" t="n">
        <v>100</v>
      </c>
      <c r="K53" s="181" t="n">
        <v>7590</v>
      </c>
      <c r="L53" s="182" t="n">
        <v>4308</v>
      </c>
      <c r="M53" s="180" t="n">
        <v>50</v>
      </c>
      <c r="N53" s="181" t="n">
        <v>4537</v>
      </c>
      <c r="O53" s="182" t="n">
        <v>2804</v>
      </c>
      <c r="P53" s="180" t="n">
        <v>25</v>
      </c>
      <c r="Q53" s="181" t="n">
        <v>1898</v>
      </c>
      <c r="R53" s="182" t="n">
        <v>1077</v>
      </c>
      <c r="S53" s="180" t="n">
        <v>25</v>
      </c>
      <c r="T53" s="181" t="n">
        <v>1604</v>
      </c>
      <c r="U53" s="182" t="n">
        <v>990</v>
      </c>
      <c r="V53" s="180" t="n">
        <v>150</v>
      </c>
      <c r="W53" s="181" t="n">
        <v>11385</v>
      </c>
      <c r="X53" s="182" t="n">
        <v>6462</v>
      </c>
      <c r="Y53" s="180" t="n">
        <v>50</v>
      </c>
      <c r="Z53" s="181" t="n">
        <v>3795</v>
      </c>
      <c r="AA53" s="182" t="n">
        <v>2154</v>
      </c>
      <c r="AB53" s="180" t="n">
        <v>5000</v>
      </c>
      <c r="AC53" s="181" t="n">
        <v>3574</v>
      </c>
      <c r="AD53" s="182" t="n">
        <v>2737</v>
      </c>
      <c r="AE53" s="180" t="n">
        <v>5000</v>
      </c>
      <c r="AF53" s="181" t="n">
        <v>3882</v>
      </c>
      <c r="AG53" s="182" t="n">
        <v>3262</v>
      </c>
      <c r="AH53" s="180" t="n">
        <v>10000</v>
      </c>
      <c r="AI53" s="181" t="n">
        <v>7033</v>
      </c>
      <c r="AJ53" s="182" t="n">
        <v>5358</v>
      </c>
      <c r="AK53" s="180" t="n">
        <v>10000</v>
      </c>
      <c r="AL53" s="181" t="n">
        <v>7649</v>
      </c>
      <c r="AM53" s="182" t="n">
        <v>6408</v>
      </c>
      <c r="AO53" s="0" t="n">
        <f aca="false">AI53-AC53*2</f>
        <v>-115</v>
      </c>
      <c r="AP53" s="0" t="n">
        <f aca="false">AJ53-AD53*2</f>
        <v>-116</v>
      </c>
      <c r="AQ53" s="0" t="n">
        <f aca="false">AL53-AF53*2</f>
        <v>-115</v>
      </c>
      <c r="AR53" s="0" t="n">
        <f aca="false">AM53-AG53*2</f>
        <v>-116</v>
      </c>
    </row>
    <row r="54" customFormat="false" ht="13.5" hidden="false" customHeight="false" outlineLevel="0" collapsed="false">
      <c r="B54" s="178" t="n">
        <f aca="false">B53+1</f>
        <v>47</v>
      </c>
      <c r="C54" s="183" t="n">
        <v>52</v>
      </c>
      <c r="D54" s="180" t="n">
        <v>50</v>
      </c>
      <c r="E54" s="181" t="n">
        <v>4054</v>
      </c>
      <c r="F54" s="182" t="n">
        <v>2243</v>
      </c>
      <c r="G54" s="180" t="n">
        <v>30</v>
      </c>
      <c r="H54" s="181" t="n">
        <v>2432</v>
      </c>
      <c r="I54" s="182" t="n">
        <v>1346</v>
      </c>
      <c r="J54" s="180" t="n">
        <v>100</v>
      </c>
      <c r="K54" s="181" t="n">
        <v>8108</v>
      </c>
      <c r="L54" s="182" t="n">
        <v>4485</v>
      </c>
      <c r="M54" s="180" t="n">
        <v>50</v>
      </c>
      <c r="N54" s="181" t="n">
        <v>4796</v>
      </c>
      <c r="O54" s="182" t="n">
        <v>2893</v>
      </c>
      <c r="P54" s="180" t="n">
        <v>25</v>
      </c>
      <c r="Q54" s="181" t="n">
        <v>2027</v>
      </c>
      <c r="R54" s="182" t="n">
        <v>1121</v>
      </c>
      <c r="S54" s="180" t="n">
        <v>25</v>
      </c>
      <c r="T54" s="181" t="n">
        <v>1717</v>
      </c>
      <c r="U54" s="182" t="n">
        <v>1032</v>
      </c>
      <c r="V54" s="180" t="n">
        <v>150</v>
      </c>
      <c r="W54" s="181" t="n">
        <v>12162</v>
      </c>
      <c r="X54" s="182" t="n">
        <v>6728</v>
      </c>
      <c r="Y54" s="180" t="n">
        <v>50</v>
      </c>
      <c r="Z54" s="181" t="n">
        <v>4054</v>
      </c>
      <c r="AA54" s="182" t="n">
        <v>2243</v>
      </c>
      <c r="AB54" s="180" t="n">
        <v>5000</v>
      </c>
      <c r="AC54" s="181" t="n">
        <v>3725</v>
      </c>
      <c r="AD54" s="182" t="n">
        <v>2812</v>
      </c>
      <c r="AE54" s="180" t="n">
        <v>5000</v>
      </c>
      <c r="AF54" s="181" t="n">
        <v>4008</v>
      </c>
      <c r="AG54" s="182" t="n">
        <v>3312</v>
      </c>
      <c r="AH54" s="180" t="n">
        <v>10000</v>
      </c>
      <c r="AI54" s="181" t="n">
        <v>7336</v>
      </c>
      <c r="AJ54" s="182" t="n">
        <v>5509</v>
      </c>
      <c r="AK54" s="180" t="n">
        <v>10000</v>
      </c>
      <c r="AL54" s="181" t="n">
        <v>7902</v>
      </c>
      <c r="AM54" s="182" t="n">
        <v>6509</v>
      </c>
      <c r="AO54" s="0" t="n">
        <f aca="false">AI54-AC54*2</f>
        <v>-114</v>
      </c>
      <c r="AP54" s="0" t="n">
        <f aca="false">AJ54-AD54*2</f>
        <v>-115</v>
      </c>
      <c r="AQ54" s="0" t="n">
        <f aca="false">AL54-AF54*2</f>
        <v>-114</v>
      </c>
      <c r="AR54" s="0" t="n">
        <f aca="false">AM54-AG54*2</f>
        <v>-115</v>
      </c>
    </row>
    <row r="55" customFormat="false" ht="13.5" hidden="false" customHeight="false" outlineLevel="0" collapsed="false">
      <c r="B55" s="178" t="n">
        <f aca="false">B54+1</f>
        <v>48</v>
      </c>
      <c r="C55" s="183" t="n">
        <v>53</v>
      </c>
      <c r="D55" s="180" t="n">
        <v>50</v>
      </c>
      <c r="E55" s="181" t="n">
        <v>4336</v>
      </c>
      <c r="F55" s="182" t="n">
        <v>2334</v>
      </c>
      <c r="G55" s="180" t="n">
        <v>30</v>
      </c>
      <c r="H55" s="181" t="n">
        <v>2601</v>
      </c>
      <c r="I55" s="182" t="n">
        <v>1400</v>
      </c>
      <c r="J55" s="180" t="n">
        <v>100</v>
      </c>
      <c r="K55" s="181" t="n">
        <v>8671</v>
      </c>
      <c r="L55" s="182" t="n">
        <v>4668</v>
      </c>
      <c r="M55" s="180" t="n">
        <v>50</v>
      </c>
      <c r="N55" s="181" t="n">
        <v>5078</v>
      </c>
      <c r="O55" s="182" t="n">
        <v>2984</v>
      </c>
      <c r="P55" s="180" t="n">
        <v>25</v>
      </c>
      <c r="Q55" s="181" t="n">
        <v>2168</v>
      </c>
      <c r="R55" s="182" t="n">
        <v>1167</v>
      </c>
      <c r="S55" s="180" t="n">
        <v>25</v>
      </c>
      <c r="T55" s="181" t="n">
        <v>1837</v>
      </c>
      <c r="U55" s="182" t="n">
        <v>1067</v>
      </c>
      <c r="V55" s="180" t="n">
        <v>150</v>
      </c>
      <c r="W55" s="181" t="n">
        <v>13007</v>
      </c>
      <c r="X55" s="182" t="n">
        <v>7002</v>
      </c>
      <c r="Y55" s="180" t="n">
        <v>50</v>
      </c>
      <c r="Z55" s="181" t="n">
        <v>4336</v>
      </c>
      <c r="AA55" s="182" t="n">
        <v>2334</v>
      </c>
      <c r="AB55" s="180" t="n">
        <v>5000</v>
      </c>
      <c r="AC55" s="181" t="n">
        <v>3902</v>
      </c>
      <c r="AD55" s="182" t="n">
        <v>2888</v>
      </c>
      <c r="AE55" s="180" t="n">
        <v>5000</v>
      </c>
      <c r="AF55" s="181" t="n">
        <v>4139</v>
      </c>
      <c r="AG55" s="182" t="n">
        <v>3373</v>
      </c>
      <c r="AH55" s="180" t="n">
        <v>10000</v>
      </c>
      <c r="AI55" s="181" t="n">
        <v>7690</v>
      </c>
      <c r="AJ55" s="182" t="n">
        <v>5661</v>
      </c>
      <c r="AK55" s="180" t="n">
        <v>10000</v>
      </c>
      <c r="AL55" s="181" t="n">
        <v>8164</v>
      </c>
      <c r="AM55" s="182" t="n">
        <v>6630</v>
      </c>
      <c r="AO55" s="0" t="n">
        <f aca="false">AI55-AC55*2</f>
        <v>-114</v>
      </c>
      <c r="AP55" s="0" t="n">
        <f aca="false">AJ55-AD55*2</f>
        <v>-115</v>
      </c>
      <c r="AQ55" s="0" t="n">
        <f aca="false">AL55-AF55*2</f>
        <v>-114</v>
      </c>
      <c r="AR55" s="0" t="n">
        <f aca="false">AM55-AG55*2</f>
        <v>-116</v>
      </c>
    </row>
    <row r="56" customFormat="false" ht="13.5" hidden="false" customHeight="false" outlineLevel="0" collapsed="false">
      <c r="B56" s="178" t="n">
        <f aca="false">B55+1</f>
        <v>49</v>
      </c>
      <c r="C56" s="183" t="n">
        <v>54</v>
      </c>
      <c r="D56" s="180" t="n">
        <v>50</v>
      </c>
      <c r="E56" s="181" t="n">
        <v>4641</v>
      </c>
      <c r="F56" s="182" t="n">
        <v>2444</v>
      </c>
      <c r="G56" s="180" t="n">
        <v>30</v>
      </c>
      <c r="H56" s="181" t="n">
        <v>2784</v>
      </c>
      <c r="I56" s="182" t="n">
        <v>1466</v>
      </c>
      <c r="J56" s="180" t="n">
        <v>100</v>
      </c>
      <c r="K56" s="181" t="n">
        <v>9281</v>
      </c>
      <c r="L56" s="182" t="n">
        <v>4888</v>
      </c>
      <c r="M56" s="180" t="n">
        <v>50</v>
      </c>
      <c r="N56" s="181" t="n">
        <v>5383</v>
      </c>
      <c r="O56" s="182" t="n">
        <v>3094</v>
      </c>
      <c r="P56" s="180" t="n">
        <v>25</v>
      </c>
      <c r="Q56" s="181" t="n">
        <v>2320</v>
      </c>
      <c r="R56" s="182" t="n">
        <v>1222</v>
      </c>
      <c r="S56" s="180" t="n">
        <v>25</v>
      </c>
      <c r="T56" s="181" t="n">
        <v>1964</v>
      </c>
      <c r="U56" s="182" t="n">
        <v>1101</v>
      </c>
      <c r="V56" s="180" t="n">
        <v>150</v>
      </c>
      <c r="W56" s="181" t="n">
        <v>13922</v>
      </c>
      <c r="X56" s="182" t="n">
        <v>7332</v>
      </c>
      <c r="Y56" s="180" t="n">
        <v>50</v>
      </c>
      <c r="Z56" s="181" t="n">
        <v>4641</v>
      </c>
      <c r="AA56" s="182" t="n">
        <v>2444</v>
      </c>
      <c r="AB56" s="180" t="n">
        <v>5000</v>
      </c>
      <c r="AC56" s="181" t="n">
        <v>4089</v>
      </c>
      <c r="AD56" s="182" t="n">
        <v>2984</v>
      </c>
      <c r="AE56" s="180" t="n">
        <v>5000</v>
      </c>
      <c r="AF56" s="181" t="n">
        <v>4266</v>
      </c>
      <c r="AG56" s="182" t="n">
        <v>3423</v>
      </c>
      <c r="AH56" s="180" t="n">
        <v>10000</v>
      </c>
      <c r="AI56" s="181" t="n">
        <v>8063</v>
      </c>
      <c r="AJ56" s="182" t="n">
        <v>5852</v>
      </c>
      <c r="AK56" s="180" t="n">
        <v>10000</v>
      </c>
      <c r="AL56" s="181" t="n">
        <v>8417</v>
      </c>
      <c r="AM56" s="182" t="n">
        <v>6731</v>
      </c>
      <c r="AO56" s="0" t="n">
        <f aca="false">AI56-AC56*2</f>
        <v>-115</v>
      </c>
      <c r="AP56" s="0" t="n">
        <f aca="false">AJ56-AD56*2</f>
        <v>-116</v>
      </c>
      <c r="AQ56" s="0" t="n">
        <f aca="false">AL56-AF56*2</f>
        <v>-115</v>
      </c>
      <c r="AR56" s="0" t="n">
        <f aca="false">AM56-AG56*2</f>
        <v>-115</v>
      </c>
    </row>
    <row r="57" customFormat="false" ht="13.5" hidden="false" customHeight="false" outlineLevel="0" collapsed="false">
      <c r="B57" s="178" t="n">
        <f aca="false">B56+1</f>
        <v>50</v>
      </c>
      <c r="C57" s="184" t="n">
        <v>55</v>
      </c>
      <c r="D57" s="185" t="n">
        <v>25</v>
      </c>
      <c r="E57" s="186" t="n">
        <v>2487</v>
      </c>
      <c r="F57" s="187" t="n">
        <v>1280</v>
      </c>
      <c r="G57" s="185" t="n">
        <v>25</v>
      </c>
      <c r="H57" s="186" t="n">
        <v>2487</v>
      </c>
      <c r="I57" s="187" t="n">
        <v>1280</v>
      </c>
      <c r="J57" s="185" t="n">
        <v>50</v>
      </c>
      <c r="K57" s="186" t="n">
        <v>4974</v>
      </c>
      <c r="L57" s="187" t="n">
        <v>2559</v>
      </c>
      <c r="M57" s="185" t="n">
        <v>25</v>
      </c>
      <c r="N57" s="186" t="n">
        <v>3057</v>
      </c>
      <c r="O57" s="187" t="n">
        <v>1804</v>
      </c>
      <c r="P57" s="185" t="n">
        <v>25</v>
      </c>
      <c r="Q57" s="186" t="n">
        <v>2487</v>
      </c>
      <c r="R57" s="187" t="n">
        <v>1280</v>
      </c>
      <c r="S57" s="185" t="n">
        <v>25</v>
      </c>
      <c r="T57" s="186" t="n">
        <v>2096</v>
      </c>
      <c r="U57" s="187" t="n">
        <v>1136</v>
      </c>
      <c r="V57" s="185" t="n">
        <v>150</v>
      </c>
      <c r="W57" s="186" t="n">
        <v>14922</v>
      </c>
      <c r="X57" s="187" t="n">
        <v>7677</v>
      </c>
      <c r="Y57" s="185" t="n">
        <v>25</v>
      </c>
      <c r="Z57" s="186" t="n">
        <v>2487</v>
      </c>
      <c r="AA57" s="187" t="n">
        <v>1280</v>
      </c>
      <c r="AB57" s="185" t="n">
        <v>5000</v>
      </c>
      <c r="AC57" s="186" t="n">
        <v>4301</v>
      </c>
      <c r="AD57" s="187" t="n">
        <v>3090</v>
      </c>
      <c r="AE57" s="185" t="n">
        <v>5000</v>
      </c>
      <c r="AF57" s="186" t="n">
        <v>4402</v>
      </c>
      <c r="AG57" s="187" t="n">
        <v>3484</v>
      </c>
      <c r="AH57" s="185" t="n">
        <v>10000</v>
      </c>
      <c r="AI57" s="186" t="n">
        <v>8488</v>
      </c>
      <c r="AJ57" s="187" t="n">
        <v>6065</v>
      </c>
      <c r="AK57" s="185" t="n">
        <v>10000</v>
      </c>
      <c r="AL57" s="186" t="n">
        <v>8690</v>
      </c>
      <c r="AM57" s="187" t="n">
        <v>6852</v>
      </c>
      <c r="AO57" s="0" t="n">
        <f aca="false">AI57-AC57*2</f>
        <v>-114</v>
      </c>
      <c r="AP57" s="0" t="n">
        <f aca="false">AJ57-AD57*2</f>
        <v>-115</v>
      </c>
      <c r="AQ57" s="0" t="n">
        <f aca="false">AL57-AF57*2</f>
        <v>-114</v>
      </c>
      <c r="AR57" s="0" t="n">
        <f aca="false">AM57-AG57*2</f>
        <v>-116</v>
      </c>
    </row>
    <row r="58" customFormat="false" ht="13.5" hidden="false" customHeight="false" outlineLevel="0" collapsed="false">
      <c r="B58" s="178" t="n">
        <f aca="false">B57+1</f>
        <v>51</v>
      </c>
      <c r="C58" s="183" t="n">
        <v>56</v>
      </c>
      <c r="D58" s="180" t="n">
        <v>25</v>
      </c>
      <c r="E58" s="181" t="n">
        <v>2677</v>
      </c>
      <c r="F58" s="182" t="n">
        <v>1349</v>
      </c>
      <c r="G58" s="180" t="n">
        <v>25</v>
      </c>
      <c r="H58" s="181" t="n">
        <v>2677</v>
      </c>
      <c r="I58" s="182" t="n">
        <v>1349</v>
      </c>
      <c r="J58" s="180" t="n">
        <v>50</v>
      </c>
      <c r="K58" s="181" t="n">
        <v>5354</v>
      </c>
      <c r="L58" s="182" t="n">
        <v>2697</v>
      </c>
      <c r="M58" s="180" t="n">
        <v>25</v>
      </c>
      <c r="N58" s="181" t="n">
        <v>3247</v>
      </c>
      <c r="O58" s="182" t="n">
        <v>1873</v>
      </c>
      <c r="P58" s="180" t="n">
        <v>25</v>
      </c>
      <c r="Q58" s="181" t="n">
        <v>2677</v>
      </c>
      <c r="R58" s="182" t="n">
        <v>1349</v>
      </c>
      <c r="S58" s="180" t="n">
        <v>25</v>
      </c>
      <c r="T58" s="181" t="n">
        <v>2237</v>
      </c>
      <c r="U58" s="182" t="n">
        <v>1176</v>
      </c>
      <c r="V58" s="180" t="n">
        <v>150</v>
      </c>
      <c r="W58" s="181" t="n">
        <v>16061</v>
      </c>
      <c r="X58" s="182" t="n">
        <v>8091</v>
      </c>
      <c r="Y58" s="180" t="n">
        <v>25</v>
      </c>
      <c r="Z58" s="181" t="n">
        <v>2677</v>
      </c>
      <c r="AA58" s="182" t="n">
        <v>1349</v>
      </c>
      <c r="AB58" s="180" t="n">
        <v>5000</v>
      </c>
      <c r="AC58" s="181" t="n">
        <v>4523</v>
      </c>
      <c r="AD58" s="182" t="n">
        <v>3211</v>
      </c>
      <c r="AE58" s="180" t="n">
        <v>5000</v>
      </c>
      <c r="AF58" s="181" t="n">
        <v>4554</v>
      </c>
      <c r="AG58" s="182" t="n">
        <v>3550</v>
      </c>
      <c r="AH58" s="180" t="n">
        <v>10000</v>
      </c>
      <c r="AI58" s="181" t="n">
        <v>8932</v>
      </c>
      <c r="AJ58" s="182" t="n">
        <v>6307</v>
      </c>
      <c r="AK58" s="180" t="n">
        <v>10000</v>
      </c>
      <c r="AL58" s="181" t="n">
        <v>8993</v>
      </c>
      <c r="AM58" s="182" t="n">
        <v>6984</v>
      </c>
      <c r="AO58" s="0" t="n">
        <f aca="false">AI58-AC58*2</f>
        <v>-114</v>
      </c>
      <c r="AP58" s="0" t="n">
        <f aca="false">AJ58-AD58*2</f>
        <v>-115</v>
      </c>
      <c r="AQ58" s="0" t="n">
        <f aca="false">AL58-AF58*2</f>
        <v>-115</v>
      </c>
      <c r="AR58" s="0" t="n">
        <f aca="false">AM58-AG58*2</f>
        <v>-116</v>
      </c>
    </row>
    <row r="59" customFormat="false" ht="13.5" hidden="false" customHeight="false" outlineLevel="0" collapsed="false">
      <c r="B59" s="178" t="n">
        <f aca="false">B58+1</f>
        <v>52</v>
      </c>
      <c r="C59" s="183" t="n">
        <v>57</v>
      </c>
      <c r="D59" s="180" t="n">
        <v>25</v>
      </c>
      <c r="E59" s="181" t="n">
        <v>2890</v>
      </c>
      <c r="F59" s="182" t="n">
        <v>1429</v>
      </c>
      <c r="G59" s="180" t="n">
        <v>25</v>
      </c>
      <c r="H59" s="181" t="n">
        <v>2890</v>
      </c>
      <c r="I59" s="182" t="n">
        <v>1429</v>
      </c>
      <c r="J59" s="180" t="n">
        <v>50</v>
      </c>
      <c r="K59" s="181" t="n">
        <v>5779</v>
      </c>
      <c r="L59" s="182" t="n">
        <v>2858</v>
      </c>
      <c r="M59" s="180" t="n">
        <v>25</v>
      </c>
      <c r="N59" s="181" t="n">
        <v>3460</v>
      </c>
      <c r="O59" s="182" t="n">
        <v>1953</v>
      </c>
      <c r="P59" s="180" t="n">
        <v>25</v>
      </c>
      <c r="Q59" s="181" t="n">
        <v>2890</v>
      </c>
      <c r="R59" s="182" t="n">
        <v>1429</v>
      </c>
      <c r="S59" s="180" t="n">
        <v>25</v>
      </c>
      <c r="T59" s="181" t="n">
        <v>2386</v>
      </c>
      <c r="U59" s="182" t="n">
        <v>1225</v>
      </c>
      <c r="V59" s="180" t="n">
        <v>75</v>
      </c>
      <c r="W59" s="181" t="n">
        <v>8669</v>
      </c>
      <c r="X59" s="182" t="n">
        <v>4287</v>
      </c>
      <c r="Y59" s="180" t="n">
        <v>25</v>
      </c>
      <c r="Z59" s="181" t="n">
        <v>2890</v>
      </c>
      <c r="AA59" s="182" t="n">
        <v>1429</v>
      </c>
      <c r="AB59" s="180" t="n">
        <v>5000</v>
      </c>
      <c r="AC59" s="181" t="n">
        <v>4766</v>
      </c>
      <c r="AD59" s="182" t="n">
        <v>3343</v>
      </c>
      <c r="AE59" s="180" t="n">
        <v>5000</v>
      </c>
      <c r="AF59" s="181" t="n">
        <v>4725</v>
      </c>
      <c r="AG59" s="182" t="n">
        <v>3636</v>
      </c>
      <c r="AH59" s="180" t="n">
        <v>10000</v>
      </c>
      <c r="AI59" s="181" t="n">
        <v>9417</v>
      </c>
      <c r="AJ59" s="182" t="n">
        <v>6570</v>
      </c>
      <c r="AK59" s="180" t="n">
        <v>10000</v>
      </c>
      <c r="AL59" s="181" t="n">
        <v>9336</v>
      </c>
      <c r="AM59" s="182" t="n">
        <v>7155</v>
      </c>
      <c r="AO59" s="0" t="n">
        <f aca="false">AI59-AC59*2</f>
        <v>-115</v>
      </c>
      <c r="AP59" s="0" t="n">
        <f aca="false">AJ59-AD59*2</f>
        <v>-116</v>
      </c>
      <c r="AQ59" s="0" t="n">
        <f aca="false">AL59-AF59*2</f>
        <v>-114</v>
      </c>
      <c r="AR59" s="0" t="n">
        <f aca="false">AM59-AG59*2</f>
        <v>-117</v>
      </c>
    </row>
    <row r="60" customFormat="false" ht="13.5" hidden="false" customHeight="false" outlineLevel="0" collapsed="false">
      <c r="B60" s="178" t="n">
        <f aca="false">B59+1</f>
        <v>53</v>
      </c>
      <c r="C60" s="183" t="n">
        <v>58</v>
      </c>
      <c r="D60" s="180" t="n">
        <v>25</v>
      </c>
      <c r="E60" s="181" t="n">
        <v>3128</v>
      </c>
      <c r="F60" s="182" t="n">
        <v>1521</v>
      </c>
      <c r="G60" s="180" t="n">
        <v>25</v>
      </c>
      <c r="H60" s="181" t="n">
        <v>3128</v>
      </c>
      <c r="I60" s="182" t="n">
        <v>1521</v>
      </c>
      <c r="J60" s="180" t="n">
        <v>50</v>
      </c>
      <c r="K60" s="181" t="n">
        <v>6256</v>
      </c>
      <c r="L60" s="182" t="n">
        <v>3042</v>
      </c>
      <c r="M60" s="180" t="n">
        <v>25</v>
      </c>
      <c r="N60" s="181" t="n">
        <v>3698</v>
      </c>
      <c r="O60" s="182" t="n">
        <v>2045</v>
      </c>
      <c r="P60" s="180" t="n">
        <v>25</v>
      </c>
      <c r="Q60" s="181" t="n">
        <v>3128</v>
      </c>
      <c r="R60" s="182" t="n">
        <v>1521</v>
      </c>
      <c r="S60" s="180" t="n">
        <v>25</v>
      </c>
      <c r="T60" s="181" t="n">
        <v>2550</v>
      </c>
      <c r="U60" s="182" t="n">
        <v>1282</v>
      </c>
      <c r="V60" s="180" t="n">
        <v>75</v>
      </c>
      <c r="W60" s="181" t="n">
        <v>9384</v>
      </c>
      <c r="X60" s="182" t="n">
        <v>4563</v>
      </c>
      <c r="Y60" s="180" t="n">
        <v>25</v>
      </c>
      <c r="Z60" s="181" t="n">
        <v>3128</v>
      </c>
      <c r="AA60" s="182" t="n">
        <v>1521</v>
      </c>
      <c r="AB60" s="180" t="n">
        <v>5000</v>
      </c>
      <c r="AC60" s="181" t="n">
        <v>5018</v>
      </c>
      <c r="AD60" s="182" t="n">
        <v>3489</v>
      </c>
      <c r="AE60" s="180" t="n">
        <v>5000</v>
      </c>
      <c r="AF60" s="181" t="n">
        <v>4932</v>
      </c>
      <c r="AG60" s="182" t="n">
        <v>3742</v>
      </c>
      <c r="AH60" s="180" t="n">
        <v>10000</v>
      </c>
      <c r="AI60" s="181" t="n">
        <v>9922</v>
      </c>
      <c r="AJ60" s="182" t="n">
        <v>6862</v>
      </c>
      <c r="AK60" s="180" t="n">
        <v>10000</v>
      </c>
      <c r="AL60" s="181" t="n">
        <v>9750</v>
      </c>
      <c r="AM60" s="182" t="n">
        <v>7367</v>
      </c>
      <c r="AO60" s="0" t="n">
        <f aca="false">AI60-AC60*2</f>
        <v>-114</v>
      </c>
      <c r="AP60" s="0" t="n">
        <f aca="false">AJ60-AD60*2</f>
        <v>-116</v>
      </c>
      <c r="AQ60" s="0" t="n">
        <f aca="false">AL60-AF60*2</f>
        <v>-114</v>
      </c>
      <c r="AR60" s="0" t="n">
        <f aca="false">AM60-AG60*2</f>
        <v>-117</v>
      </c>
    </row>
    <row r="61" customFormat="false" ht="13.5" hidden="false" customHeight="false" outlineLevel="0" collapsed="false">
      <c r="B61" s="178" t="n">
        <f aca="false">B60+1</f>
        <v>54</v>
      </c>
      <c r="C61" s="183" t="n">
        <v>59</v>
      </c>
      <c r="D61" s="180" t="n">
        <v>25</v>
      </c>
      <c r="E61" s="181" t="n">
        <v>3401</v>
      </c>
      <c r="F61" s="182" t="n">
        <v>1627</v>
      </c>
      <c r="G61" s="180" t="n">
        <v>25</v>
      </c>
      <c r="H61" s="181" t="n">
        <v>3401</v>
      </c>
      <c r="I61" s="182" t="n">
        <v>1627</v>
      </c>
      <c r="J61" s="180" t="n">
        <v>50</v>
      </c>
      <c r="K61" s="181" t="n">
        <v>6803</v>
      </c>
      <c r="L61" s="182" t="n">
        <v>3255</v>
      </c>
      <c r="M61" s="180" t="n">
        <v>25</v>
      </c>
      <c r="N61" s="181" t="n">
        <v>3971</v>
      </c>
      <c r="O61" s="182" t="n">
        <v>2151</v>
      </c>
      <c r="P61" s="180" t="n">
        <v>10</v>
      </c>
      <c r="Q61" s="181" t="n">
        <v>1361</v>
      </c>
      <c r="R61" s="182" t="n">
        <v>651</v>
      </c>
      <c r="S61" s="180" t="n">
        <v>25</v>
      </c>
      <c r="T61" s="181" t="n">
        <v>2737</v>
      </c>
      <c r="U61" s="182" t="n">
        <v>1357</v>
      </c>
      <c r="V61" s="180" t="n">
        <v>75</v>
      </c>
      <c r="W61" s="181" t="n">
        <v>10204</v>
      </c>
      <c r="X61" s="182" t="n">
        <v>4882</v>
      </c>
      <c r="Y61" s="180" t="n">
        <v>25</v>
      </c>
      <c r="Z61" s="181" t="n">
        <v>3401</v>
      </c>
      <c r="AA61" s="182" t="n">
        <v>1627</v>
      </c>
      <c r="AB61" s="180" t="n">
        <v>5000</v>
      </c>
      <c r="AC61" s="181" t="n">
        <v>5286</v>
      </c>
      <c r="AD61" s="182" t="n">
        <v>3656</v>
      </c>
      <c r="AE61" s="180" t="n">
        <v>5000</v>
      </c>
      <c r="AF61" s="181" t="n">
        <v>5165</v>
      </c>
      <c r="AG61" s="182" t="n">
        <v>3868</v>
      </c>
      <c r="AH61" s="180" t="n">
        <v>10000</v>
      </c>
      <c r="AI61" s="181" t="n">
        <v>10457</v>
      </c>
      <c r="AJ61" s="182" t="n">
        <v>7196</v>
      </c>
      <c r="AK61" s="180" t="n">
        <v>10000</v>
      </c>
      <c r="AL61" s="181" t="n">
        <v>10215</v>
      </c>
      <c r="AM61" s="182" t="n">
        <v>7620</v>
      </c>
      <c r="AO61" s="0" t="n">
        <f aca="false">AI61-AC61*2</f>
        <v>-115</v>
      </c>
      <c r="AP61" s="0" t="n">
        <f aca="false">AJ61-AD61*2</f>
        <v>-116</v>
      </c>
      <c r="AQ61" s="0" t="n">
        <f aca="false">AL61-AF61*2</f>
        <v>-115</v>
      </c>
      <c r="AR61" s="0" t="n">
        <f aca="false">AM61-AG61*2</f>
        <v>-116</v>
      </c>
    </row>
    <row r="62" customFormat="false" ht="13.5" hidden="false" customHeight="false" outlineLevel="0" collapsed="false">
      <c r="B62" s="178" t="n">
        <f aca="false">B61+1</f>
        <v>55</v>
      </c>
      <c r="C62" s="184" t="n">
        <v>60</v>
      </c>
      <c r="D62" s="185" t="n">
        <v>25</v>
      </c>
      <c r="E62" s="186" t="n">
        <v>3706</v>
      </c>
      <c r="F62" s="187" t="n">
        <v>1748</v>
      </c>
      <c r="G62" s="185" t="n">
        <v>25</v>
      </c>
      <c r="H62" s="186" t="n">
        <v>3706</v>
      </c>
      <c r="I62" s="187" t="n">
        <v>1748</v>
      </c>
      <c r="J62" s="185" t="n">
        <v>50</v>
      </c>
      <c r="K62" s="186" t="n">
        <v>7412</v>
      </c>
      <c r="L62" s="187" t="n">
        <v>3496</v>
      </c>
      <c r="M62" s="185" t="n">
        <v>25</v>
      </c>
      <c r="N62" s="186" t="n">
        <v>4276</v>
      </c>
      <c r="O62" s="187" t="n">
        <v>2272</v>
      </c>
      <c r="P62" s="185" t="n">
        <v>10</v>
      </c>
      <c r="Q62" s="186" t="n">
        <v>1482</v>
      </c>
      <c r="R62" s="187" t="n">
        <v>699</v>
      </c>
      <c r="S62" s="185" t="n">
        <v>25</v>
      </c>
      <c r="T62" s="186" t="n">
        <v>2947</v>
      </c>
      <c r="U62" s="187" t="n">
        <v>1443</v>
      </c>
      <c r="V62" s="185" t="n">
        <v>75</v>
      </c>
      <c r="W62" s="186" t="n">
        <v>11118</v>
      </c>
      <c r="X62" s="187" t="n">
        <v>5244</v>
      </c>
      <c r="Y62" s="185" t="n">
        <v>25</v>
      </c>
      <c r="Z62" s="186" t="n">
        <v>3706</v>
      </c>
      <c r="AA62" s="187" t="n">
        <v>1748</v>
      </c>
      <c r="AB62" s="185" t="n">
        <v>5000</v>
      </c>
      <c r="AC62" s="186" t="n">
        <v>5559</v>
      </c>
      <c r="AD62" s="187" t="n">
        <v>3843</v>
      </c>
      <c r="AE62" s="185" t="n">
        <v>5000</v>
      </c>
      <c r="AF62" s="186" t="n">
        <v>5442</v>
      </c>
      <c r="AG62" s="187" t="n">
        <v>4019</v>
      </c>
      <c r="AH62" s="185" t="n">
        <v>10000</v>
      </c>
      <c r="AI62" s="186" t="n">
        <v>11002</v>
      </c>
      <c r="AJ62" s="187" t="n">
        <v>7569</v>
      </c>
      <c r="AK62" s="185" t="n">
        <v>10000</v>
      </c>
      <c r="AL62" s="186" t="n">
        <v>10770</v>
      </c>
      <c r="AM62" s="187" t="n">
        <v>7923</v>
      </c>
      <c r="AO62" s="0" t="n">
        <f aca="false">AI62-AC62*2</f>
        <v>-116</v>
      </c>
      <c r="AP62" s="0" t="n">
        <f aca="false">AJ62-AD62*2</f>
        <v>-117</v>
      </c>
      <c r="AQ62" s="0" t="n">
        <f aca="false">AL62-AF62*2</f>
        <v>-114</v>
      </c>
      <c r="AR62" s="0" t="n">
        <f aca="false">AM62-AG62*2</f>
        <v>-115</v>
      </c>
    </row>
    <row r="63" customFormat="false" ht="13.5" hidden="false" customHeight="false" outlineLevel="0" collapsed="false">
      <c r="B63" s="178" t="n">
        <f aca="false">B62+1</f>
        <v>56</v>
      </c>
      <c r="C63" s="183" t="n">
        <v>61</v>
      </c>
      <c r="D63" s="180" t="n">
        <v>25</v>
      </c>
      <c r="E63" s="181" t="n">
        <v>4048</v>
      </c>
      <c r="F63" s="182" t="n">
        <v>1880</v>
      </c>
      <c r="G63" s="180" t="n">
        <v>25</v>
      </c>
      <c r="H63" s="181" t="n">
        <v>4048</v>
      </c>
      <c r="I63" s="182" t="n">
        <v>1880</v>
      </c>
      <c r="J63" s="180" t="n">
        <v>50</v>
      </c>
      <c r="K63" s="181" t="n">
        <v>8096</v>
      </c>
      <c r="L63" s="182" t="n">
        <v>3761</v>
      </c>
      <c r="M63" s="180" t="n">
        <v>25</v>
      </c>
      <c r="N63" s="181" t="n">
        <v>4618</v>
      </c>
      <c r="O63" s="182" t="n">
        <v>2404</v>
      </c>
      <c r="P63" s="180" t="n">
        <v>10</v>
      </c>
      <c r="Q63" s="181" t="n">
        <v>1619</v>
      </c>
      <c r="R63" s="182" t="n">
        <v>752</v>
      </c>
      <c r="S63" s="180" t="n">
        <v>25</v>
      </c>
      <c r="T63" s="181" t="n">
        <v>3194</v>
      </c>
      <c r="U63" s="182" t="n">
        <v>1547</v>
      </c>
      <c r="V63" s="180" t="n">
        <v>75</v>
      </c>
      <c r="W63" s="181" t="n">
        <v>12144</v>
      </c>
      <c r="X63" s="182" t="n">
        <v>5641</v>
      </c>
      <c r="Y63" s="180" t="n">
        <v>25</v>
      </c>
      <c r="Z63" s="181" t="n">
        <v>4048</v>
      </c>
      <c r="AA63" s="182" t="n">
        <v>1880</v>
      </c>
      <c r="AB63" s="180" t="n">
        <v>5000</v>
      </c>
      <c r="AC63" s="181" t="n">
        <v>5841</v>
      </c>
      <c r="AD63" s="182" t="n">
        <v>4045</v>
      </c>
      <c r="AE63" s="180" t="n">
        <v>5000</v>
      </c>
      <c r="AF63" s="181" t="n">
        <v>5735</v>
      </c>
      <c r="AG63" s="182" t="n">
        <v>4191</v>
      </c>
      <c r="AH63" s="180" t="n">
        <v>10000</v>
      </c>
      <c r="AI63" s="181" t="n">
        <v>11568</v>
      </c>
      <c r="AJ63" s="182" t="n">
        <v>7973</v>
      </c>
      <c r="AK63" s="180" t="n">
        <v>10000</v>
      </c>
      <c r="AL63" s="181" t="n">
        <v>11356</v>
      </c>
      <c r="AM63" s="182" t="n">
        <v>8266</v>
      </c>
      <c r="AO63" s="0" t="n">
        <f aca="false">AI63-AC63*2</f>
        <v>-114</v>
      </c>
      <c r="AP63" s="0" t="n">
        <f aca="false">AJ63-AD63*2</f>
        <v>-117</v>
      </c>
      <c r="AQ63" s="0" t="n">
        <f aca="false">AL63-AF63*2</f>
        <v>-114</v>
      </c>
      <c r="AR63" s="0" t="n">
        <f aca="false">AM63-AG63*2</f>
        <v>-116</v>
      </c>
    </row>
    <row r="64" customFormat="false" ht="13.5" hidden="false" customHeight="false" outlineLevel="0" collapsed="false">
      <c r="B64" s="178" t="n">
        <f aca="false">B63+1</f>
        <v>57</v>
      </c>
      <c r="C64" s="183" t="n">
        <v>62</v>
      </c>
      <c r="D64" s="180" t="n">
        <v>25</v>
      </c>
      <c r="E64" s="181" t="n">
        <v>4428</v>
      </c>
      <c r="F64" s="182" t="n">
        <v>2033</v>
      </c>
      <c r="G64" s="180" t="n">
        <v>25</v>
      </c>
      <c r="H64" s="181" t="n">
        <v>4428</v>
      </c>
      <c r="I64" s="182" t="n">
        <v>2033</v>
      </c>
      <c r="J64" s="180" t="n">
        <v>50</v>
      </c>
      <c r="K64" s="181" t="n">
        <v>8855</v>
      </c>
      <c r="L64" s="182" t="n">
        <v>4066</v>
      </c>
      <c r="M64" s="180" t="n">
        <v>25</v>
      </c>
      <c r="N64" s="181" t="n">
        <v>4998</v>
      </c>
      <c r="O64" s="182" t="n">
        <v>2557</v>
      </c>
      <c r="P64" s="180" t="n">
        <v>10</v>
      </c>
      <c r="Q64" s="181" t="n">
        <v>1771</v>
      </c>
      <c r="R64" s="182" t="n">
        <v>813</v>
      </c>
      <c r="S64" s="180" t="n">
        <v>25</v>
      </c>
      <c r="T64" s="181" t="n">
        <v>3482</v>
      </c>
      <c r="U64" s="182" t="n">
        <v>1662</v>
      </c>
      <c r="V64" s="180" t="n">
        <v>75</v>
      </c>
      <c r="W64" s="181" t="n">
        <v>13283</v>
      </c>
      <c r="X64" s="182" t="n">
        <v>6098</v>
      </c>
      <c r="Y64" s="180" t="n">
        <v>25</v>
      </c>
      <c r="Z64" s="181" t="n">
        <v>4428</v>
      </c>
      <c r="AA64" s="182" t="n">
        <v>2033</v>
      </c>
      <c r="AB64" s="180" t="n">
        <v>5000</v>
      </c>
      <c r="AC64" s="181" t="n">
        <v>6104</v>
      </c>
      <c r="AD64" s="182" t="n">
        <v>4257</v>
      </c>
      <c r="AE64" s="180" t="n">
        <v>5000</v>
      </c>
      <c r="AF64" s="181" t="n">
        <v>6038</v>
      </c>
      <c r="AG64" s="182" t="n">
        <v>4363</v>
      </c>
      <c r="AH64" s="180" t="n">
        <v>10000</v>
      </c>
      <c r="AI64" s="181" t="n">
        <v>12093</v>
      </c>
      <c r="AJ64" s="182" t="n">
        <v>8398</v>
      </c>
      <c r="AK64" s="180" t="n">
        <v>10000</v>
      </c>
      <c r="AL64" s="181" t="n">
        <v>11962</v>
      </c>
      <c r="AM64" s="182" t="n">
        <v>8610</v>
      </c>
      <c r="AO64" s="0" t="n">
        <f aca="false">AI64-AC64*2</f>
        <v>-115</v>
      </c>
      <c r="AP64" s="0" t="n">
        <f aca="false">AJ64-AD64*2</f>
        <v>-116</v>
      </c>
      <c r="AQ64" s="0" t="n">
        <f aca="false">AL64-AF64*2</f>
        <v>-114</v>
      </c>
      <c r="AR64" s="0" t="n">
        <f aca="false">AM64-AG64*2</f>
        <v>-116</v>
      </c>
    </row>
    <row r="65" customFormat="false" ht="13.5" hidden="false" customHeight="false" outlineLevel="0" collapsed="false">
      <c r="B65" s="178" t="n">
        <f aca="false">B64+1</f>
        <v>58</v>
      </c>
      <c r="C65" s="183" t="n">
        <v>63</v>
      </c>
      <c r="D65" s="180" t="n">
        <v>25</v>
      </c>
      <c r="E65" s="181" t="n">
        <v>4847</v>
      </c>
      <c r="F65" s="182" t="n">
        <v>2205</v>
      </c>
      <c r="G65" s="180" t="n">
        <v>25</v>
      </c>
      <c r="H65" s="181" t="n">
        <v>4847</v>
      </c>
      <c r="I65" s="182" t="n">
        <v>2205</v>
      </c>
      <c r="J65" s="180" t="n">
        <v>50</v>
      </c>
      <c r="K65" s="181" t="n">
        <v>9695</v>
      </c>
      <c r="L65" s="182" t="n">
        <v>4411</v>
      </c>
      <c r="M65" s="180" t="n">
        <v>25</v>
      </c>
      <c r="N65" s="181" t="n">
        <v>5417</v>
      </c>
      <c r="O65" s="182" t="n">
        <v>2729</v>
      </c>
      <c r="P65" s="180" t="n">
        <v>10</v>
      </c>
      <c r="Q65" s="181" t="n">
        <v>1939</v>
      </c>
      <c r="R65" s="182" t="n">
        <v>882</v>
      </c>
      <c r="S65" s="180" t="n">
        <v>25</v>
      </c>
      <c r="T65" s="181" t="n">
        <v>3812</v>
      </c>
      <c r="U65" s="182" t="n">
        <v>1791</v>
      </c>
      <c r="V65" s="180" t="n">
        <v>75</v>
      </c>
      <c r="W65" s="181" t="n">
        <v>14542</v>
      </c>
      <c r="X65" s="182" t="n">
        <v>6616</v>
      </c>
      <c r="Y65" s="180" t="n">
        <v>25</v>
      </c>
      <c r="Z65" s="181" t="n">
        <v>4847</v>
      </c>
      <c r="AA65" s="182" t="n">
        <v>2205</v>
      </c>
      <c r="AB65" s="180" t="n">
        <v>5000</v>
      </c>
      <c r="AC65" s="181" t="n">
        <v>6367</v>
      </c>
      <c r="AD65" s="182" t="n">
        <v>4479</v>
      </c>
      <c r="AE65" s="180" t="n">
        <v>5000</v>
      </c>
      <c r="AF65" s="181" t="n">
        <v>6336</v>
      </c>
      <c r="AG65" s="182" t="n">
        <v>4550</v>
      </c>
      <c r="AH65" s="180" t="n">
        <v>10000</v>
      </c>
      <c r="AI65" s="181" t="n">
        <v>12618</v>
      </c>
      <c r="AJ65" s="182" t="n">
        <v>8842</v>
      </c>
      <c r="AK65" s="180" t="n">
        <v>10000</v>
      </c>
      <c r="AL65" s="181" t="n">
        <v>12558</v>
      </c>
      <c r="AM65" s="182" t="n">
        <v>8983</v>
      </c>
      <c r="AO65" s="0" t="n">
        <f aca="false">AI65-AC65*2</f>
        <v>-116</v>
      </c>
      <c r="AP65" s="0" t="n">
        <f aca="false">AJ65-AD65*2</f>
        <v>-116</v>
      </c>
      <c r="AQ65" s="0" t="n">
        <f aca="false">AL65-AF65*2</f>
        <v>-114</v>
      </c>
      <c r="AR65" s="0" t="n">
        <f aca="false">AM65-AG65*2</f>
        <v>-117</v>
      </c>
    </row>
    <row r="66" customFormat="false" ht="13.5" hidden="false" customHeight="false" outlineLevel="0" collapsed="false">
      <c r="B66" s="178" t="n">
        <f aca="false">B65+1</f>
        <v>59</v>
      </c>
      <c r="C66" s="183" t="n">
        <v>64</v>
      </c>
      <c r="D66" s="180" t="n">
        <v>25</v>
      </c>
      <c r="E66" s="181" t="n">
        <v>5310</v>
      </c>
      <c r="F66" s="182" t="n">
        <v>2401</v>
      </c>
      <c r="G66" s="180" t="n">
        <v>25</v>
      </c>
      <c r="H66" s="181" t="n">
        <v>5310</v>
      </c>
      <c r="I66" s="182" t="n">
        <v>2401</v>
      </c>
      <c r="J66" s="180" t="n">
        <v>50</v>
      </c>
      <c r="K66" s="181" t="n">
        <v>10621</v>
      </c>
      <c r="L66" s="182" t="n">
        <v>4802</v>
      </c>
      <c r="M66" s="180" t="n">
        <v>25</v>
      </c>
      <c r="N66" s="181" t="n">
        <v>5880</v>
      </c>
      <c r="O66" s="182" t="n">
        <v>2925</v>
      </c>
      <c r="P66" s="180" t="n">
        <v>10</v>
      </c>
      <c r="Q66" s="181" t="n">
        <v>2124</v>
      </c>
      <c r="R66" s="182" t="n">
        <v>960</v>
      </c>
      <c r="S66" s="180" t="n">
        <v>25</v>
      </c>
      <c r="T66" s="181" t="n">
        <v>4189</v>
      </c>
      <c r="U66" s="182" t="n">
        <v>1935</v>
      </c>
      <c r="V66" s="180" t="n">
        <v>75</v>
      </c>
      <c r="W66" s="181" t="n">
        <v>15931</v>
      </c>
      <c r="X66" s="182" t="n">
        <v>7202</v>
      </c>
      <c r="Y66" s="180" t="n">
        <v>25</v>
      </c>
      <c r="Z66" s="181" t="n">
        <v>5310</v>
      </c>
      <c r="AA66" s="182" t="n">
        <v>2401</v>
      </c>
      <c r="AB66" s="180" t="n">
        <v>5000</v>
      </c>
      <c r="AC66" s="181" t="n">
        <v>6629</v>
      </c>
      <c r="AD66" s="182" t="n">
        <v>4721</v>
      </c>
      <c r="AE66" s="180" t="n">
        <v>5000</v>
      </c>
      <c r="AF66" s="181" t="n">
        <v>6604</v>
      </c>
      <c r="AG66" s="182" t="n">
        <v>4736</v>
      </c>
      <c r="AH66" s="180" t="n">
        <v>10000</v>
      </c>
      <c r="AI66" s="181" t="n">
        <v>13144</v>
      </c>
      <c r="AJ66" s="182" t="n">
        <v>9327</v>
      </c>
      <c r="AK66" s="180" t="n">
        <v>10000</v>
      </c>
      <c r="AL66" s="181" t="n">
        <v>13093</v>
      </c>
      <c r="AM66" s="182" t="n">
        <v>9357</v>
      </c>
      <c r="AO66" s="0" t="n">
        <f aca="false">AI66-AC66*2</f>
        <v>-114</v>
      </c>
      <c r="AP66" s="0" t="n">
        <f aca="false">AJ66-AD66*2</f>
        <v>-115</v>
      </c>
      <c r="AQ66" s="0" t="n">
        <f aca="false">AL66-AF66*2</f>
        <v>-115</v>
      </c>
      <c r="AR66" s="0" t="n">
        <f aca="false">AM66-AG66*2</f>
        <v>-115</v>
      </c>
    </row>
    <row r="67" customFormat="false" ht="13.5" hidden="false" customHeight="false" outlineLevel="0" collapsed="false">
      <c r="B67" s="178" t="n">
        <f aca="false">B66+1</f>
        <v>60</v>
      </c>
      <c r="C67" s="184" t="n">
        <v>65</v>
      </c>
      <c r="D67" s="185" t="n">
        <v>25</v>
      </c>
      <c r="E67" s="188" t="n">
        <v>5819</v>
      </c>
      <c r="F67" s="189" t="n">
        <v>2622</v>
      </c>
      <c r="G67" s="185" t="n">
        <v>25</v>
      </c>
      <c r="H67" s="188" t="n">
        <v>5819</v>
      </c>
      <c r="I67" s="189" t="n">
        <v>2622</v>
      </c>
      <c r="J67" s="185" t="n">
        <v>50</v>
      </c>
      <c r="K67" s="188" t="n">
        <v>11638</v>
      </c>
      <c r="L67" s="189" t="n">
        <v>5244</v>
      </c>
      <c r="M67" s="185" t="n">
        <v>25</v>
      </c>
      <c r="N67" s="188" t="n">
        <v>6389</v>
      </c>
      <c r="O67" s="189" t="n">
        <v>3146</v>
      </c>
      <c r="P67" s="185" t="n">
        <v>10</v>
      </c>
      <c r="Q67" s="188" t="n">
        <v>2328</v>
      </c>
      <c r="R67" s="189" t="n">
        <v>1049</v>
      </c>
      <c r="S67" s="185" t="n">
        <v>25</v>
      </c>
      <c r="T67" s="186" t="n">
        <v>4609</v>
      </c>
      <c r="U67" s="187" t="n">
        <v>2093</v>
      </c>
      <c r="V67" s="185" t="n">
        <v>75</v>
      </c>
      <c r="W67" s="188" t="n">
        <v>17457</v>
      </c>
      <c r="X67" s="189" t="n">
        <v>7866</v>
      </c>
      <c r="Y67" s="185" t="n">
        <v>25</v>
      </c>
      <c r="Z67" s="188" t="n">
        <v>5819</v>
      </c>
      <c r="AA67" s="189" t="n">
        <v>2622</v>
      </c>
      <c r="AB67" s="185" t="n">
        <v>5000</v>
      </c>
      <c r="AC67" s="188" t="n">
        <v>6892</v>
      </c>
      <c r="AD67" s="189" t="n">
        <v>4984</v>
      </c>
      <c r="AE67" s="185" t="n">
        <v>5000</v>
      </c>
      <c r="AF67" s="186" t="n">
        <v>6846</v>
      </c>
      <c r="AG67" s="187" t="n">
        <v>4938</v>
      </c>
      <c r="AH67" s="185" t="n">
        <v>10000</v>
      </c>
      <c r="AI67" s="188" t="n">
        <v>13669</v>
      </c>
      <c r="AJ67" s="189" t="n">
        <v>9852</v>
      </c>
      <c r="AK67" s="185" t="n">
        <v>10000</v>
      </c>
      <c r="AL67" s="186" t="n">
        <v>13578</v>
      </c>
      <c r="AM67" s="187" t="n">
        <v>9761</v>
      </c>
      <c r="AO67" s="0" t="n">
        <f aca="false">AI67-AC67*2</f>
        <v>-115</v>
      </c>
      <c r="AP67" s="0" t="n">
        <f aca="false">AJ67-AD67*2</f>
        <v>-116</v>
      </c>
      <c r="AQ67" s="0" t="n">
        <f aca="false">AL67-AF67*2</f>
        <v>-114</v>
      </c>
      <c r="AR67" s="0" t="n">
        <f aca="false">AM67-AG67*2</f>
        <v>-115</v>
      </c>
    </row>
    <row r="68" customFormat="false" ht="13.5" hidden="false" customHeight="false" outlineLevel="0" collapsed="false">
      <c r="B68" s="178" t="n">
        <f aca="false">B67+1</f>
        <v>61</v>
      </c>
      <c r="C68" s="183" t="n">
        <v>66</v>
      </c>
      <c r="D68" s="180" t="s">
        <v>108</v>
      </c>
      <c r="E68" s="190" t="s">
        <v>108</v>
      </c>
      <c r="F68" s="191" t="s">
        <v>108</v>
      </c>
      <c r="G68" s="180" t="s">
        <v>108</v>
      </c>
      <c r="H68" s="190" t="s">
        <v>108</v>
      </c>
      <c r="I68" s="191" t="s">
        <v>108</v>
      </c>
      <c r="J68" s="180" t="s">
        <v>108</v>
      </c>
      <c r="K68" s="190" t="s">
        <v>108</v>
      </c>
      <c r="L68" s="191" t="s">
        <v>108</v>
      </c>
      <c r="M68" s="180" t="s">
        <v>108</v>
      </c>
      <c r="N68" s="190" t="s">
        <v>108</v>
      </c>
      <c r="O68" s="191" t="s">
        <v>108</v>
      </c>
      <c r="P68" s="180" t="s">
        <v>108</v>
      </c>
      <c r="Q68" s="190" t="s">
        <v>108</v>
      </c>
      <c r="R68" s="191" t="s">
        <v>108</v>
      </c>
      <c r="S68" s="180" t="n">
        <v>25</v>
      </c>
      <c r="T68" s="181" t="n">
        <v>5072</v>
      </c>
      <c r="U68" s="182" t="n">
        <v>2266</v>
      </c>
      <c r="V68" s="180" t="s">
        <v>108</v>
      </c>
      <c r="W68" s="190" t="s">
        <v>108</v>
      </c>
      <c r="X68" s="191" t="s">
        <v>108</v>
      </c>
      <c r="Y68" s="180" t="s">
        <v>108</v>
      </c>
      <c r="Z68" s="190" t="s">
        <v>108</v>
      </c>
      <c r="AA68" s="191" t="s">
        <v>108</v>
      </c>
      <c r="AB68" s="180" t="s">
        <v>108</v>
      </c>
      <c r="AC68" s="190" t="s">
        <v>108</v>
      </c>
      <c r="AD68" s="191" t="s">
        <v>108</v>
      </c>
      <c r="AE68" s="180" t="n">
        <v>5000</v>
      </c>
      <c r="AF68" s="181" t="n">
        <v>7063</v>
      </c>
      <c r="AG68" s="182" t="n">
        <v>5151</v>
      </c>
      <c r="AH68" s="180" t="s">
        <v>108</v>
      </c>
      <c r="AI68" s="190" t="s">
        <v>108</v>
      </c>
      <c r="AJ68" s="191" t="s">
        <v>108</v>
      </c>
      <c r="AK68" s="180" t="s">
        <v>108</v>
      </c>
      <c r="AL68" s="190" t="s">
        <v>108</v>
      </c>
      <c r="AM68" s="191" t="s">
        <v>108</v>
      </c>
    </row>
    <row r="69" customFormat="false" ht="13.5" hidden="false" customHeight="false" outlineLevel="0" collapsed="false">
      <c r="B69" s="178" t="n">
        <f aca="false">B68+1</f>
        <v>62</v>
      </c>
      <c r="C69" s="183" t="n">
        <v>67</v>
      </c>
      <c r="D69" s="180" t="s">
        <v>108</v>
      </c>
      <c r="E69" s="190" t="s">
        <v>108</v>
      </c>
      <c r="F69" s="191" t="s">
        <v>108</v>
      </c>
      <c r="G69" s="180" t="s">
        <v>108</v>
      </c>
      <c r="H69" s="190" t="s">
        <v>108</v>
      </c>
      <c r="I69" s="191" t="s">
        <v>108</v>
      </c>
      <c r="J69" s="180" t="s">
        <v>108</v>
      </c>
      <c r="K69" s="190" t="s">
        <v>108</v>
      </c>
      <c r="L69" s="191" t="s">
        <v>108</v>
      </c>
      <c r="M69" s="180" t="s">
        <v>108</v>
      </c>
      <c r="N69" s="190" t="s">
        <v>108</v>
      </c>
      <c r="O69" s="191" t="s">
        <v>108</v>
      </c>
      <c r="P69" s="180" t="s">
        <v>108</v>
      </c>
      <c r="Q69" s="190" t="s">
        <v>108</v>
      </c>
      <c r="R69" s="191" t="s">
        <v>108</v>
      </c>
      <c r="S69" s="180" t="n">
        <v>25</v>
      </c>
      <c r="T69" s="181" t="n">
        <v>5572</v>
      </c>
      <c r="U69" s="182" t="n">
        <v>2461</v>
      </c>
      <c r="V69" s="180" t="s">
        <v>108</v>
      </c>
      <c r="W69" s="190" t="s">
        <v>108</v>
      </c>
      <c r="X69" s="191" t="s">
        <v>108</v>
      </c>
      <c r="Y69" s="180" t="s">
        <v>108</v>
      </c>
      <c r="Z69" s="190" t="s">
        <v>108</v>
      </c>
      <c r="AA69" s="191" t="s">
        <v>108</v>
      </c>
      <c r="AB69" s="180" t="s">
        <v>108</v>
      </c>
      <c r="AC69" s="190" t="s">
        <v>108</v>
      </c>
      <c r="AD69" s="191" t="s">
        <v>108</v>
      </c>
      <c r="AE69" s="180" t="n">
        <v>5000</v>
      </c>
      <c r="AF69" s="181" t="n">
        <v>7245</v>
      </c>
      <c r="AG69" s="182" t="n">
        <v>5373</v>
      </c>
      <c r="AH69" s="180" t="s">
        <v>108</v>
      </c>
      <c r="AI69" s="190" t="s">
        <v>108</v>
      </c>
      <c r="AJ69" s="191" t="s">
        <v>108</v>
      </c>
      <c r="AK69" s="180" t="s">
        <v>108</v>
      </c>
      <c r="AL69" s="190" t="s">
        <v>108</v>
      </c>
      <c r="AM69" s="191" t="s">
        <v>108</v>
      </c>
    </row>
    <row r="70" customFormat="false" ht="13.5" hidden="false" customHeight="false" outlineLevel="0" collapsed="false">
      <c r="B70" s="178" t="n">
        <f aca="false">B69+1</f>
        <v>63</v>
      </c>
      <c r="C70" s="183" t="n">
        <v>68</v>
      </c>
      <c r="D70" s="180" t="s">
        <v>108</v>
      </c>
      <c r="E70" s="190" t="s">
        <v>108</v>
      </c>
      <c r="F70" s="191" t="s">
        <v>108</v>
      </c>
      <c r="G70" s="180" t="s">
        <v>108</v>
      </c>
      <c r="H70" s="190" t="s">
        <v>108</v>
      </c>
      <c r="I70" s="191" t="s">
        <v>108</v>
      </c>
      <c r="J70" s="180" t="s">
        <v>108</v>
      </c>
      <c r="K70" s="190" t="s">
        <v>108</v>
      </c>
      <c r="L70" s="191" t="s">
        <v>108</v>
      </c>
      <c r="M70" s="180" t="s">
        <v>108</v>
      </c>
      <c r="N70" s="190" t="s">
        <v>108</v>
      </c>
      <c r="O70" s="191" t="s">
        <v>108</v>
      </c>
      <c r="P70" s="180" t="s">
        <v>108</v>
      </c>
      <c r="Q70" s="190" t="s">
        <v>108</v>
      </c>
      <c r="R70" s="191" t="s">
        <v>108</v>
      </c>
      <c r="S70" s="180" t="n">
        <v>25</v>
      </c>
      <c r="T70" s="181" t="n">
        <v>6110</v>
      </c>
      <c r="U70" s="182" t="n">
        <v>2685</v>
      </c>
      <c r="V70" s="180" t="s">
        <v>108</v>
      </c>
      <c r="W70" s="190" t="s">
        <v>108</v>
      </c>
      <c r="X70" s="191" t="s">
        <v>108</v>
      </c>
      <c r="Y70" s="180" t="s">
        <v>108</v>
      </c>
      <c r="Z70" s="190" t="s">
        <v>108</v>
      </c>
      <c r="AA70" s="191" t="s">
        <v>108</v>
      </c>
      <c r="AB70" s="180" t="s">
        <v>108</v>
      </c>
      <c r="AC70" s="190" t="s">
        <v>108</v>
      </c>
      <c r="AD70" s="191" t="s">
        <v>108</v>
      </c>
      <c r="AE70" s="180" t="n">
        <v>5000</v>
      </c>
      <c r="AF70" s="181" t="n">
        <v>7427</v>
      </c>
      <c r="AG70" s="182" t="n">
        <v>5620</v>
      </c>
      <c r="AH70" s="180" t="s">
        <v>108</v>
      </c>
      <c r="AI70" s="190" t="s">
        <v>108</v>
      </c>
      <c r="AJ70" s="191" t="s">
        <v>108</v>
      </c>
      <c r="AK70" s="180" t="s">
        <v>108</v>
      </c>
      <c r="AL70" s="190" t="s">
        <v>108</v>
      </c>
      <c r="AM70" s="191" t="s">
        <v>108</v>
      </c>
    </row>
    <row r="71" customFormat="false" ht="13.5" hidden="false" customHeight="false" outlineLevel="0" collapsed="false">
      <c r="B71" s="178" t="n">
        <f aca="false">B70+1</f>
        <v>64</v>
      </c>
      <c r="C71" s="183" t="n">
        <v>69</v>
      </c>
      <c r="D71" s="180" t="s">
        <v>108</v>
      </c>
      <c r="E71" s="190" t="s">
        <v>108</v>
      </c>
      <c r="F71" s="191" t="s">
        <v>108</v>
      </c>
      <c r="G71" s="180" t="s">
        <v>108</v>
      </c>
      <c r="H71" s="190" t="s">
        <v>108</v>
      </c>
      <c r="I71" s="191" t="s">
        <v>108</v>
      </c>
      <c r="J71" s="180" t="s">
        <v>108</v>
      </c>
      <c r="K71" s="190" t="s">
        <v>108</v>
      </c>
      <c r="L71" s="191" t="s">
        <v>108</v>
      </c>
      <c r="M71" s="180" t="s">
        <v>108</v>
      </c>
      <c r="N71" s="190" t="s">
        <v>108</v>
      </c>
      <c r="O71" s="191" t="s">
        <v>108</v>
      </c>
      <c r="P71" s="180" t="s">
        <v>108</v>
      </c>
      <c r="Q71" s="190" t="s">
        <v>108</v>
      </c>
      <c r="R71" s="191" t="s">
        <v>108</v>
      </c>
      <c r="S71" s="180" t="n">
        <v>25</v>
      </c>
      <c r="T71" s="181" t="n">
        <v>6693</v>
      </c>
      <c r="U71" s="182" t="n">
        <v>2941</v>
      </c>
      <c r="V71" s="180" t="s">
        <v>108</v>
      </c>
      <c r="W71" s="190" t="s">
        <v>108</v>
      </c>
      <c r="X71" s="191" t="s">
        <v>108</v>
      </c>
      <c r="Y71" s="180" t="s">
        <v>108</v>
      </c>
      <c r="Z71" s="190" t="s">
        <v>108</v>
      </c>
      <c r="AA71" s="191" t="s">
        <v>108</v>
      </c>
      <c r="AB71" s="180" t="s">
        <v>108</v>
      </c>
      <c r="AC71" s="190" t="s">
        <v>108</v>
      </c>
      <c r="AD71" s="191" t="s">
        <v>108</v>
      </c>
      <c r="AE71" s="180" t="n">
        <v>5000</v>
      </c>
      <c r="AF71" s="181" t="n">
        <v>7644</v>
      </c>
      <c r="AG71" s="182" t="n">
        <v>5893</v>
      </c>
      <c r="AH71" s="180" t="s">
        <v>108</v>
      </c>
      <c r="AI71" s="190" t="s">
        <v>108</v>
      </c>
      <c r="AJ71" s="191" t="s">
        <v>108</v>
      </c>
      <c r="AK71" s="180" t="s">
        <v>108</v>
      </c>
      <c r="AL71" s="190" t="s">
        <v>108</v>
      </c>
      <c r="AM71" s="191" t="s">
        <v>108</v>
      </c>
    </row>
    <row r="72" customFormat="false" ht="13.5" hidden="false" customHeight="false" outlineLevel="0" collapsed="false">
      <c r="B72" s="178" t="n">
        <f aca="false">B71+1</f>
        <v>65</v>
      </c>
      <c r="C72" s="184" t="n">
        <v>70</v>
      </c>
      <c r="D72" s="185" t="s">
        <v>108</v>
      </c>
      <c r="E72" s="188" t="s">
        <v>108</v>
      </c>
      <c r="F72" s="189" t="s">
        <v>108</v>
      </c>
      <c r="G72" s="185" t="s">
        <v>108</v>
      </c>
      <c r="H72" s="188" t="s">
        <v>108</v>
      </c>
      <c r="I72" s="189" t="s">
        <v>108</v>
      </c>
      <c r="J72" s="185" t="s">
        <v>108</v>
      </c>
      <c r="K72" s="188" t="s">
        <v>108</v>
      </c>
      <c r="L72" s="189" t="s">
        <v>108</v>
      </c>
      <c r="M72" s="185" t="s">
        <v>108</v>
      </c>
      <c r="N72" s="188" t="s">
        <v>108</v>
      </c>
      <c r="O72" s="189" t="s">
        <v>108</v>
      </c>
      <c r="P72" s="185" t="s">
        <v>108</v>
      </c>
      <c r="Q72" s="188" t="s">
        <v>108</v>
      </c>
      <c r="R72" s="189" t="s">
        <v>108</v>
      </c>
      <c r="S72" s="185" t="n">
        <v>25</v>
      </c>
      <c r="T72" s="188" t="n">
        <v>7329</v>
      </c>
      <c r="U72" s="189" t="n">
        <v>3240</v>
      </c>
      <c r="V72" s="185" t="s">
        <v>108</v>
      </c>
      <c r="W72" s="188" t="s">
        <v>108</v>
      </c>
      <c r="X72" s="189" t="s">
        <v>108</v>
      </c>
      <c r="Y72" s="185" t="s">
        <v>108</v>
      </c>
      <c r="Z72" s="188" t="s">
        <v>108</v>
      </c>
      <c r="AA72" s="189" t="s">
        <v>108</v>
      </c>
      <c r="AB72" s="185" t="s">
        <v>108</v>
      </c>
      <c r="AC72" s="188" t="s">
        <v>108</v>
      </c>
      <c r="AD72" s="189" t="s">
        <v>108</v>
      </c>
      <c r="AE72" s="185" t="n">
        <v>5000</v>
      </c>
      <c r="AF72" s="188" t="n">
        <v>7892</v>
      </c>
      <c r="AG72" s="189" t="n">
        <v>6211</v>
      </c>
      <c r="AH72" s="185" t="s">
        <v>108</v>
      </c>
      <c r="AI72" s="188" t="s">
        <v>108</v>
      </c>
      <c r="AJ72" s="189" t="s">
        <v>108</v>
      </c>
      <c r="AK72" s="185" t="s">
        <v>108</v>
      </c>
      <c r="AL72" s="188" t="s">
        <v>108</v>
      </c>
      <c r="AM72" s="189" t="s">
        <v>108</v>
      </c>
    </row>
    <row r="73" customFormat="false" ht="13.5" hidden="false" customHeight="false" outlineLevel="0" collapsed="false">
      <c r="B73" s="178" t="n">
        <f aca="false">B72+1</f>
        <v>66</v>
      </c>
      <c r="C73" s="183" t="n">
        <v>71</v>
      </c>
      <c r="D73" s="180" t="s">
        <v>108</v>
      </c>
      <c r="E73" s="190" t="s">
        <v>108</v>
      </c>
      <c r="F73" s="191" t="s">
        <v>108</v>
      </c>
      <c r="G73" s="180" t="s">
        <v>108</v>
      </c>
      <c r="H73" s="190" t="s">
        <v>108</v>
      </c>
      <c r="I73" s="191" t="s">
        <v>108</v>
      </c>
      <c r="J73" s="180" t="s">
        <v>108</v>
      </c>
      <c r="K73" s="190" t="s">
        <v>108</v>
      </c>
      <c r="L73" s="191" t="s">
        <v>108</v>
      </c>
      <c r="M73" s="180" t="s">
        <v>108</v>
      </c>
      <c r="N73" s="190" t="s">
        <v>108</v>
      </c>
      <c r="O73" s="191" t="s">
        <v>108</v>
      </c>
      <c r="P73" s="180" t="s">
        <v>108</v>
      </c>
      <c r="Q73" s="190" t="s">
        <v>108</v>
      </c>
      <c r="R73" s="191" t="s">
        <v>108</v>
      </c>
      <c r="S73" s="180" t="s">
        <v>108</v>
      </c>
      <c r="T73" s="190" t="s">
        <v>108</v>
      </c>
      <c r="U73" s="191" t="s">
        <v>108</v>
      </c>
      <c r="V73" s="180" t="s">
        <v>108</v>
      </c>
      <c r="W73" s="190" t="s">
        <v>108</v>
      </c>
      <c r="X73" s="191" t="s">
        <v>108</v>
      </c>
      <c r="Y73" s="180" t="s">
        <v>108</v>
      </c>
      <c r="Z73" s="190" t="s">
        <v>108</v>
      </c>
      <c r="AA73" s="191" t="s">
        <v>108</v>
      </c>
      <c r="AB73" s="180" t="s">
        <v>108</v>
      </c>
      <c r="AC73" s="190" t="s">
        <v>108</v>
      </c>
      <c r="AD73" s="191" t="s">
        <v>108</v>
      </c>
      <c r="AE73" s="180" t="s">
        <v>108</v>
      </c>
      <c r="AF73" s="190" t="s">
        <v>108</v>
      </c>
      <c r="AG73" s="191" t="s">
        <v>108</v>
      </c>
      <c r="AH73" s="180" t="s">
        <v>108</v>
      </c>
      <c r="AI73" s="190" t="s">
        <v>108</v>
      </c>
      <c r="AJ73" s="191" t="s">
        <v>108</v>
      </c>
      <c r="AK73" s="180" t="s">
        <v>108</v>
      </c>
      <c r="AL73" s="190" t="s">
        <v>108</v>
      </c>
      <c r="AM73" s="191" t="s">
        <v>108</v>
      </c>
    </row>
    <row r="74" customFormat="false" ht="13.5" hidden="false" customHeight="false" outlineLevel="0" collapsed="false">
      <c r="B74" s="178" t="n">
        <f aca="false">B73+1</f>
        <v>67</v>
      </c>
      <c r="C74" s="183" t="n">
        <v>72</v>
      </c>
      <c r="D74" s="180" t="s">
        <v>108</v>
      </c>
      <c r="E74" s="190" t="s">
        <v>108</v>
      </c>
      <c r="F74" s="191" t="s">
        <v>108</v>
      </c>
      <c r="G74" s="180" t="s">
        <v>108</v>
      </c>
      <c r="H74" s="190" t="s">
        <v>108</v>
      </c>
      <c r="I74" s="191" t="s">
        <v>108</v>
      </c>
      <c r="J74" s="180" t="s">
        <v>108</v>
      </c>
      <c r="K74" s="190" t="s">
        <v>108</v>
      </c>
      <c r="L74" s="191" t="s">
        <v>108</v>
      </c>
      <c r="M74" s="180" t="s">
        <v>108</v>
      </c>
      <c r="N74" s="190" t="s">
        <v>108</v>
      </c>
      <c r="O74" s="191" t="s">
        <v>108</v>
      </c>
      <c r="P74" s="180" t="s">
        <v>108</v>
      </c>
      <c r="Q74" s="190" t="s">
        <v>108</v>
      </c>
      <c r="R74" s="191" t="s">
        <v>108</v>
      </c>
      <c r="S74" s="180" t="s">
        <v>108</v>
      </c>
      <c r="T74" s="190" t="s">
        <v>108</v>
      </c>
      <c r="U74" s="191" t="s">
        <v>108</v>
      </c>
      <c r="V74" s="180" t="s">
        <v>108</v>
      </c>
      <c r="W74" s="190" t="s">
        <v>108</v>
      </c>
      <c r="X74" s="191" t="s">
        <v>108</v>
      </c>
      <c r="Y74" s="180" t="s">
        <v>108</v>
      </c>
      <c r="Z74" s="190" t="s">
        <v>108</v>
      </c>
      <c r="AA74" s="191" t="s">
        <v>108</v>
      </c>
      <c r="AB74" s="180" t="s">
        <v>108</v>
      </c>
      <c r="AC74" s="190" t="s">
        <v>108</v>
      </c>
      <c r="AD74" s="191" t="s">
        <v>108</v>
      </c>
      <c r="AE74" s="180" t="s">
        <v>108</v>
      </c>
      <c r="AF74" s="190" t="s">
        <v>108</v>
      </c>
      <c r="AG74" s="191" t="s">
        <v>108</v>
      </c>
      <c r="AH74" s="180" t="s">
        <v>108</v>
      </c>
      <c r="AI74" s="190" t="s">
        <v>108</v>
      </c>
      <c r="AJ74" s="191" t="s">
        <v>108</v>
      </c>
      <c r="AK74" s="180" t="s">
        <v>108</v>
      </c>
      <c r="AL74" s="190" t="s">
        <v>108</v>
      </c>
      <c r="AM74" s="191" t="s">
        <v>108</v>
      </c>
    </row>
    <row r="75" customFormat="false" ht="13.5" hidden="false" customHeight="false" outlineLevel="0" collapsed="false">
      <c r="B75" s="178" t="n">
        <f aca="false">B74+1</f>
        <v>68</v>
      </c>
      <c r="C75" s="183" t="n">
        <v>73</v>
      </c>
      <c r="D75" s="180" t="s">
        <v>108</v>
      </c>
      <c r="E75" s="190" t="s">
        <v>108</v>
      </c>
      <c r="F75" s="191" t="s">
        <v>108</v>
      </c>
      <c r="G75" s="180" t="s">
        <v>108</v>
      </c>
      <c r="H75" s="190" t="s">
        <v>108</v>
      </c>
      <c r="I75" s="191" t="s">
        <v>108</v>
      </c>
      <c r="J75" s="180" t="s">
        <v>108</v>
      </c>
      <c r="K75" s="190" t="s">
        <v>108</v>
      </c>
      <c r="L75" s="191" t="s">
        <v>108</v>
      </c>
      <c r="M75" s="180" t="s">
        <v>108</v>
      </c>
      <c r="N75" s="190" t="s">
        <v>108</v>
      </c>
      <c r="O75" s="191" t="s">
        <v>108</v>
      </c>
      <c r="P75" s="180" t="s">
        <v>108</v>
      </c>
      <c r="Q75" s="190" t="s">
        <v>108</v>
      </c>
      <c r="R75" s="191" t="s">
        <v>108</v>
      </c>
      <c r="S75" s="180" t="s">
        <v>108</v>
      </c>
      <c r="T75" s="190" t="s">
        <v>108</v>
      </c>
      <c r="U75" s="191" t="s">
        <v>108</v>
      </c>
      <c r="V75" s="180" t="s">
        <v>108</v>
      </c>
      <c r="W75" s="190" t="s">
        <v>108</v>
      </c>
      <c r="X75" s="191" t="s">
        <v>108</v>
      </c>
      <c r="Y75" s="180" t="s">
        <v>108</v>
      </c>
      <c r="Z75" s="190" t="s">
        <v>108</v>
      </c>
      <c r="AA75" s="191" t="s">
        <v>108</v>
      </c>
      <c r="AB75" s="180" t="s">
        <v>108</v>
      </c>
      <c r="AC75" s="190" t="s">
        <v>108</v>
      </c>
      <c r="AD75" s="191" t="s">
        <v>108</v>
      </c>
      <c r="AE75" s="180" t="s">
        <v>108</v>
      </c>
      <c r="AF75" s="190" t="s">
        <v>108</v>
      </c>
      <c r="AG75" s="191" t="s">
        <v>108</v>
      </c>
      <c r="AH75" s="180" t="s">
        <v>108</v>
      </c>
      <c r="AI75" s="190" t="s">
        <v>108</v>
      </c>
      <c r="AJ75" s="191" t="s">
        <v>108</v>
      </c>
      <c r="AK75" s="180" t="s">
        <v>108</v>
      </c>
      <c r="AL75" s="190" t="s">
        <v>108</v>
      </c>
      <c r="AM75" s="191" t="s">
        <v>108</v>
      </c>
    </row>
    <row r="76" customFormat="false" ht="13.5" hidden="false" customHeight="false" outlineLevel="0" collapsed="false">
      <c r="B76" s="178" t="n">
        <f aca="false">B75+1</f>
        <v>69</v>
      </c>
      <c r="C76" s="183" t="n">
        <v>74</v>
      </c>
      <c r="D76" s="180" t="s">
        <v>108</v>
      </c>
      <c r="E76" s="190" t="s">
        <v>108</v>
      </c>
      <c r="F76" s="191" t="s">
        <v>108</v>
      </c>
      <c r="G76" s="180" t="s">
        <v>108</v>
      </c>
      <c r="H76" s="190" t="s">
        <v>108</v>
      </c>
      <c r="I76" s="191" t="s">
        <v>108</v>
      </c>
      <c r="J76" s="180" t="s">
        <v>108</v>
      </c>
      <c r="K76" s="190" t="s">
        <v>108</v>
      </c>
      <c r="L76" s="191" t="s">
        <v>108</v>
      </c>
      <c r="M76" s="180" t="s">
        <v>108</v>
      </c>
      <c r="N76" s="190" t="s">
        <v>108</v>
      </c>
      <c r="O76" s="191" t="s">
        <v>108</v>
      </c>
      <c r="P76" s="180" t="s">
        <v>108</v>
      </c>
      <c r="Q76" s="190" t="s">
        <v>108</v>
      </c>
      <c r="R76" s="191" t="s">
        <v>108</v>
      </c>
      <c r="S76" s="180" t="s">
        <v>108</v>
      </c>
      <c r="T76" s="190" t="s">
        <v>108</v>
      </c>
      <c r="U76" s="191" t="s">
        <v>108</v>
      </c>
      <c r="V76" s="180" t="s">
        <v>108</v>
      </c>
      <c r="W76" s="190" t="s">
        <v>108</v>
      </c>
      <c r="X76" s="191" t="s">
        <v>108</v>
      </c>
      <c r="Y76" s="180" t="s">
        <v>108</v>
      </c>
      <c r="Z76" s="190" t="s">
        <v>108</v>
      </c>
      <c r="AA76" s="191" t="s">
        <v>108</v>
      </c>
      <c r="AB76" s="180" t="s">
        <v>108</v>
      </c>
      <c r="AC76" s="190" t="s">
        <v>108</v>
      </c>
      <c r="AD76" s="191" t="s">
        <v>108</v>
      </c>
      <c r="AE76" s="180" t="s">
        <v>108</v>
      </c>
      <c r="AF76" s="190" t="s">
        <v>108</v>
      </c>
      <c r="AG76" s="191" t="s">
        <v>108</v>
      </c>
      <c r="AH76" s="180" t="s">
        <v>108</v>
      </c>
      <c r="AI76" s="190" t="s">
        <v>108</v>
      </c>
      <c r="AJ76" s="191" t="s">
        <v>108</v>
      </c>
      <c r="AK76" s="180" t="s">
        <v>108</v>
      </c>
      <c r="AL76" s="190" t="s">
        <v>108</v>
      </c>
      <c r="AM76" s="191" t="s">
        <v>108</v>
      </c>
    </row>
    <row r="77" customFormat="false" ht="14.25" hidden="false" customHeight="false" outlineLevel="0" collapsed="false">
      <c r="B77" s="178" t="n">
        <f aca="false">B76+1</f>
        <v>70</v>
      </c>
      <c r="C77" s="184" t="n">
        <v>75</v>
      </c>
      <c r="D77" s="192" t="s">
        <v>108</v>
      </c>
      <c r="E77" s="193" t="s">
        <v>108</v>
      </c>
      <c r="F77" s="194" t="s">
        <v>108</v>
      </c>
      <c r="G77" s="192" t="s">
        <v>108</v>
      </c>
      <c r="H77" s="193" t="s">
        <v>108</v>
      </c>
      <c r="I77" s="194" t="s">
        <v>108</v>
      </c>
      <c r="J77" s="192" t="s">
        <v>108</v>
      </c>
      <c r="K77" s="193" t="s">
        <v>108</v>
      </c>
      <c r="L77" s="194" t="s">
        <v>108</v>
      </c>
      <c r="M77" s="192" t="s">
        <v>108</v>
      </c>
      <c r="N77" s="193" t="s">
        <v>108</v>
      </c>
      <c r="O77" s="194" t="s">
        <v>108</v>
      </c>
      <c r="P77" s="192" t="s">
        <v>108</v>
      </c>
      <c r="Q77" s="193" t="s">
        <v>108</v>
      </c>
      <c r="R77" s="194" t="s">
        <v>108</v>
      </c>
      <c r="S77" s="192" t="s">
        <v>108</v>
      </c>
      <c r="T77" s="193" t="s">
        <v>108</v>
      </c>
      <c r="U77" s="194" t="s">
        <v>108</v>
      </c>
      <c r="V77" s="192" t="s">
        <v>108</v>
      </c>
      <c r="W77" s="193" t="s">
        <v>108</v>
      </c>
      <c r="X77" s="194" t="s">
        <v>108</v>
      </c>
      <c r="Y77" s="192" t="s">
        <v>108</v>
      </c>
      <c r="Z77" s="193" t="s">
        <v>108</v>
      </c>
      <c r="AA77" s="194" t="s">
        <v>108</v>
      </c>
      <c r="AB77" s="192" t="s">
        <v>108</v>
      </c>
      <c r="AC77" s="193" t="s">
        <v>108</v>
      </c>
      <c r="AD77" s="194" t="s">
        <v>108</v>
      </c>
      <c r="AE77" s="192" t="s">
        <v>108</v>
      </c>
      <c r="AF77" s="193" t="s">
        <v>108</v>
      </c>
      <c r="AG77" s="194" t="s">
        <v>108</v>
      </c>
      <c r="AH77" s="192" t="s">
        <v>108</v>
      </c>
      <c r="AI77" s="193" t="s">
        <v>108</v>
      </c>
      <c r="AJ77" s="194" t="s">
        <v>108</v>
      </c>
      <c r="AK77" s="192" t="s">
        <v>108</v>
      </c>
      <c r="AL77" s="193" t="s">
        <v>108</v>
      </c>
      <c r="AM77" s="194" t="s">
        <v>108</v>
      </c>
    </row>
  </sheetData>
  <sheetProtection sheet="true" objects="true" scenarios="true"/>
  <mergeCells count="24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209722222222222" right="0.3" top="0.370138888888889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I14" activeCellId="0" sqref="AI14:A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0" min="40" style="0" width="2.99"/>
    <col collapsed="false" customWidth="false" hidden="true" outlineLevel="0" max="44" min="41" style="0" width="8.99"/>
  </cols>
  <sheetData>
    <row r="1" customFormat="false" ht="14.25" hidden="false" customHeight="false" outlineLevel="0" collapsed="false">
      <c r="B1" s="141" t="n">
        <v>0</v>
      </c>
      <c r="C1" s="141" t="n">
        <v>1</v>
      </c>
      <c r="D1" s="142" t="n">
        <v>10</v>
      </c>
      <c r="E1" s="143" t="n">
        <v>11</v>
      </c>
      <c r="F1" s="143" t="n">
        <v>12</v>
      </c>
      <c r="G1" s="142" t="n">
        <v>20</v>
      </c>
      <c r="H1" s="143" t="n">
        <v>21</v>
      </c>
      <c r="I1" s="143" t="n">
        <v>22</v>
      </c>
      <c r="J1" s="142" t="n">
        <v>30</v>
      </c>
      <c r="K1" s="143" t="n">
        <v>31</v>
      </c>
      <c r="L1" s="143" t="n">
        <v>32</v>
      </c>
      <c r="M1" s="142" t="n">
        <v>40</v>
      </c>
      <c r="N1" s="143" t="n">
        <v>41</v>
      </c>
      <c r="O1" s="143" t="n">
        <v>42</v>
      </c>
      <c r="P1" s="142" t="n">
        <v>50</v>
      </c>
      <c r="Q1" s="143" t="n">
        <v>51</v>
      </c>
      <c r="R1" s="143" t="n">
        <v>52</v>
      </c>
      <c r="S1" s="142" t="n">
        <v>60</v>
      </c>
      <c r="T1" s="143" t="n">
        <v>61</v>
      </c>
      <c r="U1" s="143" t="n">
        <v>62</v>
      </c>
      <c r="V1" s="143" t="n">
        <v>70</v>
      </c>
      <c r="W1" s="143" t="n">
        <v>71</v>
      </c>
      <c r="X1" s="143" t="n">
        <v>72</v>
      </c>
      <c r="Y1" s="143" t="n">
        <v>80</v>
      </c>
      <c r="Z1" s="143" t="n">
        <v>81</v>
      </c>
      <c r="AA1" s="143" t="n">
        <v>82</v>
      </c>
      <c r="AB1" s="142" t="n">
        <v>90</v>
      </c>
      <c r="AC1" s="143" t="n">
        <v>91</v>
      </c>
      <c r="AD1" s="143" t="n">
        <v>92</v>
      </c>
      <c r="AE1" s="142" t="n">
        <v>100</v>
      </c>
      <c r="AF1" s="143" t="n">
        <v>101</v>
      </c>
      <c r="AG1" s="143" t="n">
        <v>102</v>
      </c>
      <c r="AH1" s="142" t="n">
        <v>110</v>
      </c>
      <c r="AI1" s="143" t="n">
        <v>111</v>
      </c>
      <c r="AJ1" s="143" t="n">
        <v>112</v>
      </c>
      <c r="AK1" s="142" t="n">
        <v>120</v>
      </c>
      <c r="AL1" s="143" t="n">
        <v>121</v>
      </c>
      <c r="AM1" s="143" t="n">
        <v>122</v>
      </c>
    </row>
    <row r="2" customFormat="false" ht="14.25" hidden="false" customHeight="false" outlineLevel="0" collapsed="false">
      <c r="B2" s="144" t="s">
        <v>70</v>
      </c>
      <c r="C2" s="145" t="s">
        <v>71</v>
      </c>
      <c r="D2" s="146" t="s">
        <v>72</v>
      </c>
      <c r="E2" s="146"/>
      <c r="F2" s="146"/>
      <c r="G2" s="147" t="s">
        <v>73</v>
      </c>
      <c r="H2" s="147"/>
      <c r="I2" s="147"/>
      <c r="J2" s="147" t="s">
        <v>74</v>
      </c>
      <c r="K2" s="147"/>
      <c r="L2" s="147"/>
      <c r="M2" s="147" t="s">
        <v>75</v>
      </c>
      <c r="N2" s="147"/>
      <c r="O2" s="147"/>
      <c r="P2" s="147" t="s">
        <v>76</v>
      </c>
      <c r="Q2" s="147"/>
      <c r="R2" s="147"/>
      <c r="S2" s="146" t="s">
        <v>77</v>
      </c>
      <c r="T2" s="146"/>
      <c r="U2" s="146"/>
      <c r="V2" s="146" t="s">
        <v>78</v>
      </c>
      <c r="W2" s="146"/>
      <c r="X2" s="146"/>
      <c r="Y2" s="146" t="s">
        <v>79</v>
      </c>
      <c r="Z2" s="146"/>
      <c r="AA2" s="146"/>
      <c r="AB2" s="148" t="s">
        <v>80</v>
      </c>
      <c r="AC2" s="148"/>
      <c r="AD2" s="148"/>
      <c r="AE2" s="148" t="s">
        <v>81</v>
      </c>
      <c r="AF2" s="148"/>
      <c r="AG2" s="148"/>
      <c r="AH2" s="148" t="s">
        <v>82</v>
      </c>
      <c r="AI2" s="148"/>
      <c r="AJ2" s="148"/>
      <c r="AK2" s="148" t="s">
        <v>83</v>
      </c>
      <c r="AL2" s="148"/>
      <c r="AM2" s="148"/>
      <c r="AO2" s="149" t="s">
        <v>84</v>
      </c>
      <c r="AP2" s="149" t="s">
        <v>84</v>
      </c>
      <c r="AQ2" s="149" t="s">
        <v>84</v>
      </c>
      <c r="AR2" s="149" t="s">
        <v>84</v>
      </c>
    </row>
    <row r="3" customFormat="false" ht="14.25" hidden="false" customHeight="false" outlineLevel="0" collapsed="false">
      <c r="B3" s="150"/>
      <c r="C3" s="151" t="s">
        <v>85</v>
      </c>
      <c r="D3" s="152" t="s">
        <v>71</v>
      </c>
      <c r="E3" s="153" t="s">
        <v>109</v>
      </c>
      <c r="F3" s="154" t="s">
        <v>87</v>
      </c>
      <c r="G3" s="152" t="s">
        <v>71</v>
      </c>
      <c r="H3" s="153" t="s">
        <v>109</v>
      </c>
      <c r="I3" s="154" t="s">
        <v>87</v>
      </c>
      <c r="J3" s="152" t="s">
        <v>71</v>
      </c>
      <c r="K3" s="153" t="s">
        <v>109</v>
      </c>
      <c r="L3" s="154" t="s">
        <v>87</v>
      </c>
      <c r="M3" s="152" t="s">
        <v>71</v>
      </c>
      <c r="N3" s="153" t="s">
        <v>109</v>
      </c>
      <c r="O3" s="154" t="s">
        <v>87</v>
      </c>
      <c r="P3" s="152" t="s">
        <v>71</v>
      </c>
      <c r="Q3" s="153" t="s">
        <v>109</v>
      </c>
      <c r="R3" s="154" t="s">
        <v>87</v>
      </c>
      <c r="S3" s="152" t="s">
        <v>71</v>
      </c>
      <c r="T3" s="153" t="s">
        <v>109</v>
      </c>
      <c r="U3" s="154" t="s">
        <v>87</v>
      </c>
      <c r="V3" s="152" t="s">
        <v>71</v>
      </c>
      <c r="W3" s="153" t="s">
        <v>109</v>
      </c>
      <c r="X3" s="154" t="s">
        <v>87</v>
      </c>
      <c r="Y3" s="152" t="s">
        <v>71</v>
      </c>
      <c r="Z3" s="153" t="s">
        <v>109</v>
      </c>
      <c r="AA3" s="154" t="s">
        <v>87</v>
      </c>
      <c r="AB3" s="155" t="s">
        <v>71</v>
      </c>
      <c r="AC3" s="153" t="s">
        <v>109</v>
      </c>
      <c r="AD3" s="154" t="s">
        <v>89</v>
      </c>
      <c r="AE3" s="155" t="s">
        <v>71</v>
      </c>
      <c r="AF3" s="153" t="s">
        <v>109</v>
      </c>
      <c r="AG3" s="154" t="s">
        <v>89</v>
      </c>
      <c r="AH3" s="155" t="s">
        <v>71</v>
      </c>
      <c r="AI3" s="153" t="s">
        <v>109</v>
      </c>
      <c r="AJ3" s="154" t="s">
        <v>89</v>
      </c>
      <c r="AK3" s="155" t="s">
        <v>71</v>
      </c>
      <c r="AL3" s="153" t="s">
        <v>109</v>
      </c>
      <c r="AM3" s="154" t="s">
        <v>89</v>
      </c>
    </row>
    <row r="4" customFormat="false" ht="14.25" hidden="false" customHeight="false" outlineLevel="0" collapsed="false">
      <c r="B4" s="156"/>
      <c r="C4" s="157"/>
      <c r="D4" s="158" t="s">
        <v>72</v>
      </c>
      <c r="E4" s="158"/>
      <c r="F4" s="158"/>
      <c r="G4" s="159" t="s">
        <v>73</v>
      </c>
      <c r="H4" s="159"/>
      <c r="I4" s="159"/>
      <c r="J4" s="159" t="s">
        <v>74</v>
      </c>
      <c r="K4" s="159"/>
      <c r="L4" s="159"/>
      <c r="M4" s="159" t="s">
        <v>75</v>
      </c>
      <c r="N4" s="159"/>
      <c r="O4" s="159"/>
      <c r="P4" s="159" t="s">
        <v>76</v>
      </c>
      <c r="Q4" s="159"/>
      <c r="R4" s="159"/>
      <c r="S4" s="158" t="s">
        <v>77</v>
      </c>
      <c r="T4" s="158"/>
      <c r="U4" s="158"/>
      <c r="V4" s="158" t="s">
        <v>78</v>
      </c>
      <c r="W4" s="158"/>
      <c r="X4" s="158"/>
      <c r="Y4" s="158" t="s">
        <v>79</v>
      </c>
      <c r="Z4" s="158"/>
      <c r="AA4" s="158"/>
      <c r="AB4" s="160" t="s">
        <v>90</v>
      </c>
      <c r="AC4" s="160"/>
      <c r="AD4" s="160"/>
      <c r="AE4" s="160" t="s">
        <v>91</v>
      </c>
      <c r="AF4" s="160"/>
      <c r="AG4" s="160"/>
      <c r="AH4" s="160" t="s">
        <v>90</v>
      </c>
      <c r="AI4" s="160"/>
      <c r="AJ4" s="160"/>
      <c r="AK4" s="160" t="s">
        <v>91</v>
      </c>
      <c r="AL4" s="160"/>
      <c r="AM4" s="160"/>
      <c r="AO4" s="161" t="s">
        <v>92</v>
      </c>
      <c r="AP4" s="161" t="s">
        <v>93</v>
      </c>
      <c r="AQ4" s="161" t="s">
        <v>94</v>
      </c>
      <c r="AR4" s="161" t="s">
        <v>95</v>
      </c>
    </row>
    <row r="5" customFormat="false" ht="13.5" hidden="false" customHeight="false" outlineLevel="0" collapsed="false">
      <c r="B5" s="162"/>
      <c r="C5" s="163" t="s">
        <v>96</v>
      </c>
      <c r="D5" s="164" t="s">
        <v>97</v>
      </c>
      <c r="E5" s="165" t="s">
        <v>71</v>
      </c>
      <c r="F5" s="166" t="s">
        <v>71</v>
      </c>
      <c r="G5" s="164" t="s">
        <v>97</v>
      </c>
      <c r="H5" s="165" t="s">
        <v>71</v>
      </c>
      <c r="I5" s="166" t="s">
        <v>71</v>
      </c>
      <c r="J5" s="164" t="s">
        <v>97</v>
      </c>
      <c r="K5" s="165" t="s">
        <v>71</v>
      </c>
      <c r="L5" s="166" t="s">
        <v>71</v>
      </c>
      <c r="M5" s="164" t="s">
        <v>97</v>
      </c>
      <c r="N5" s="165" t="s">
        <v>71</v>
      </c>
      <c r="O5" s="166" t="s">
        <v>71</v>
      </c>
      <c r="P5" s="164" t="s">
        <v>97</v>
      </c>
      <c r="Q5" s="165" t="s">
        <v>71</v>
      </c>
      <c r="R5" s="166" t="s">
        <v>71</v>
      </c>
      <c r="S5" s="164" t="s">
        <v>97</v>
      </c>
      <c r="T5" s="165" t="s">
        <v>71</v>
      </c>
      <c r="U5" s="166" t="s">
        <v>71</v>
      </c>
      <c r="V5" s="164" t="s">
        <v>97</v>
      </c>
      <c r="W5" s="165" t="s">
        <v>71</v>
      </c>
      <c r="X5" s="166" t="s">
        <v>71</v>
      </c>
      <c r="Y5" s="164" t="s">
        <v>97</v>
      </c>
      <c r="Z5" s="165" t="s">
        <v>71</v>
      </c>
      <c r="AA5" s="166" t="s">
        <v>71</v>
      </c>
      <c r="AB5" s="164" t="s">
        <v>98</v>
      </c>
      <c r="AC5" s="165" t="s">
        <v>71</v>
      </c>
      <c r="AD5" s="166" t="s">
        <v>71</v>
      </c>
      <c r="AE5" s="164" t="s">
        <v>98</v>
      </c>
      <c r="AF5" s="165" t="s">
        <v>71</v>
      </c>
      <c r="AG5" s="166" t="s">
        <v>71</v>
      </c>
      <c r="AH5" s="164" t="s">
        <v>98</v>
      </c>
      <c r="AI5" s="165" t="s">
        <v>71</v>
      </c>
      <c r="AJ5" s="166" t="s">
        <v>71</v>
      </c>
      <c r="AK5" s="164" t="s">
        <v>98</v>
      </c>
      <c r="AL5" s="165" t="s">
        <v>71</v>
      </c>
      <c r="AM5" s="166" t="s">
        <v>71</v>
      </c>
    </row>
    <row r="6" customFormat="false" ht="13.5" hidden="false" customHeight="false" outlineLevel="0" collapsed="false">
      <c r="B6" s="162"/>
      <c r="C6" s="167" t="s">
        <v>99</v>
      </c>
      <c r="D6" s="168" t="s">
        <v>100</v>
      </c>
      <c r="E6" s="169" t="s">
        <v>101</v>
      </c>
      <c r="F6" s="170" t="s">
        <v>102</v>
      </c>
      <c r="G6" s="168" t="s">
        <v>100</v>
      </c>
      <c r="H6" s="169" t="s">
        <v>101</v>
      </c>
      <c r="I6" s="170" t="s">
        <v>102</v>
      </c>
      <c r="J6" s="168" t="s">
        <v>100</v>
      </c>
      <c r="K6" s="169" t="s">
        <v>101</v>
      </c>
      <c r="L6" s="170" t="s">
        <v>102</v>
      </c>
      <c r="M6" s="168" t="s">
        <v>100</v>
      </c>
      <c r="N6" s="169" t="s">
        <v>101</v>
      </c>
      <c r="O6" s="170" t="s">
        <v>102</v>
      </c>
      <c r="P6" s="168" t="s">
        <v>100</v>
      </c>
      <c r="Q6" s="169" t="s">
        <v>101</v>
      </c>
      <c r="R6" s="170" t="s">
        <v>102</v>
      </c>
      <c r="S6" s="168" t="s">
        <v>100</v>
      </c>
      <c r="T6" s="169" t="s">
        <v>101</v>
      </c>
      <c r="U6" s="170" t="s">
        <v>102</v>
      </c>
      <c r="V6" s="168" t="s">
        <v>100</v>
      </c>
      <c r="W6" s="169" t="s">
        <v>101</v>
      </c>
      <c r="X6" s="170" t="s">
        <v>102</v>
      </c>
      <c r="Y6" s="168" t="s">
        <v>100</v>
      </c>
      <c r="Z6" s="169" t="s">
        <v>101</v>
      </c>
      <c r="AA6" s="170" t="s">
        <v>102</v>
      </c>
      <c r="AB6" s="168" t="s">
        <v>103</v>
      </c>
      <c r="AC6" s="169" t="s">
        <v>101</v>
      </c>
      <c r="AD6" s="170" t="s">
        <v>102</v>
      </c>
      <c r="AE6" s="168" t="s">
        <v>103</v>
      </c>
      <c r="AF6" s="169" t="s">
        <v>103</v>
      </c>
      <c r="AG6" s="170" t="s">
        <v>102</v>
      </c>
      <c r="AH6" s="168" t="s">
        <v>103</v>
      </c>
      <c r="AI6" s="169" t="s">
        <v>101</v>
      </c>
      <c r="AJ6" s="170" t="s">
        <v>102</v>
      </c>
      <c r="AK6" s="168" t="s">
        <v>103</v>
      </c>
      <c r="AL6" s="169" t="s">
        <v>101</v>
      </c>
      <c r="AM6" s="170" t="s">
        <v>102</v>
      </c>
    </row>
    <row r="7" customFormat="false" ht="13.5" hidden="false" customHeight="false" outlineLevel="0" collapsed="false">
      <c r="B7" s="171" t="s">
        <v>104</v>
      </c>
      <c r="C7" s="172" t="s">
        <v>105</v>
      </c>
      <c r="D7" s="173" t="s">
        <v>106</v>
      </c>
      <c r="E7" s="174" t="s">
        <v>107</v>
      </c>
      <c r="F7" s="175" t="s">
        <v>107</v>
      </c>
      <c r="G7" s="173" t="s">
        <v>106</v>
      </c>
      <c r="H7" s="174" t="s">
        <v>107</v>
      </c>
      <c r="I7" s="175" t="s">
        <v>107</v>
      </c>
      <c r="J7" s="173" t="s">
        <v>106</v>
      </c>
      <c r="K7" s="174" t="s">
        <v>107</v>
      </c>
      <c r="L7" s="175" t="s">
        <v>107</v>
      </c>
      <c r="M7" s="173" t="s">
        <v>106</v>
      </c>
      <c r="N7" s="174" t="s">
        <v>107</v>
      </c>
      <c r="O7" s="175" t="s">
        <v>107</v>
      </c>
      <c r="P7" s="173" t="s">
        <v>106</v>
      </c>
      <c r="Q7" s="174" t="s">
        <v>107</v>
      </c>
      <c r="R7" s="175" t="s">
        <v>107</v>
      </c>
      <c r="S7" s="173" t="s">
        <v>106</v>
      </c>
      <c r="T7" s="174" t="s">
        <v>107</v>
      </c>
      <c r="U7" s="175" t="s">
        <v>107</v>
      </c>
      <c r="V7" s="173" t="s">
        <v>106</v>
      </c>
      <c r="W7" s="174" t="s">
        <v>107</v>
      </c>
      <c r="X7" s="175" t="s">
        <v>107</v>
      </c>
      <c r="Y7" s="173" t="s">
        <v>106</v>
      </c>
      <c r="Z7" s="174" t="s">
        <v>107</v>
      </c>
      <c r="AA7" s="175" t="s">
        <v>107</v>
      </c>
      <c r="AB7" s="173" t="s">
        <v>107</v>
      </c>
      <c r="AC7" s="176" t="s">
        <v>107</v>
      </c>
      <c r="AD7" s="177" t="s">
        <v>107</v>
      </c>
      <c r="AE7" s="173" t="s">
        <v>107</v>
      </c>
      <c r="AF7" s="176" t="s">
        <v>107</v>
      </c>
      <c r="AG7" s="177" t="s">
        <v>107</v>
      </c>
      <c r="AH7" s="173" t="s">
        <v>107</v>
      </c>
      <c r="AI7" s="176" t="s">
        <v>107</v>
      </c>
      <c r="AJ7" s="177" t="s">
        <v>107</v>
      </c>
      <c r="AK7" s="173" t="s">
        <v>107</v>
      </c>
      <c r="AL7" s="176" t="s">
        <v>107</v>
      </c>
      <c r="AM7" s="177" t="s">
        <v>107</v>
      </c>
    </row>
    <row r="8" customFormat="false" ht="13.5" hidden="false" customHeight="false" outlineLevel="0" collapsed="false">
      <c r="B8" s="178" t="n">
        <v>1</v>
      </c>
      <c r="C8" s="179" t="n">
        <v>6</v>
      </c>
      <c r="D8" s="180" t="n">
        <v>100</v>
      </c>
      <c r="E8" s="181" t="n">
        <v>984</v>
      </c>
      <c r="F8" s="182" t="n">
        <v>648</v>
      </c>
      <c r="G8" s="180" t="n">
        <v>100</v>
      </c>
      <c r="H8" s="181" t="n">
        <v>984</v>
      </c>
      <c r="I8" s="182" t="n">
        <v>648</v>
      </c>
      <c r="J8" s="180" t="n">
        <v>200</v>
      </c>
      <c r="K8" s="181" t="n">
        <v>1968</v>
      </c>
      <c r="L8" s="182" t="n">
        <v>1296</v>
      </c>
      <c r="M8" s="180" t="n">
        <v>100</v>
      </c>
      <c r="N8" s="181" t="n">
        <v>2071</v>
      </c>
      <c r="O8" s="182" t="n">
        <v>1551</v>
      </c>
      <c r="P8" s="180" t="n">
        <v>100</v>
      </c>
      <c r="Q8" s="181" t="n">
        <v>984</v>
      </c>
      <c r="R8" s="182" t="n">
        <v>648</v>
      </c>
      <c r="S8" s="180" t="n">
        <v>30</v>
      </c>
      <c r="T8" s="181" t="n">
        <v>295</v>
      </c>
      <c r="U8" s="182" t="n">
        <v>194</v>
      </c>
      <c r="V8" s="180" t="n">
        <v>500</v>
      </c>
      <c r="W8" s="181" t="n">
        <v>4920</v>
      </c>
      <c r="X8" s="182" t="n">
        <v>3240</v>
      </c>
      <c r="Y8" s="180" t="n">
        <v>100</v>
      </c>
      <c r="Z8" s="181" t="n">
        <v>984</v>
      </c>
      <c r="AA8" s="182" t="n">
        <v>648</v>
      </c>
      <c r="AB8" s="180" t="n">
        <v>5000</v>
      </c>
      <c r="AC8" s="181" t="n">
        <v>1731</v>
      </c>
      <c r="AD8" s="182" t="n">
        <v>1717</v>
      </c>
      <c r="AE8" s="180" t="n">
        <v>5000</v>
      </c>
      <c r="AF8" s="181" t="n">
        <v>2549</v>
      </c>
      <c r="AG8" s="182" t="n">
        <v>2535</v>
      </c>
      <c r="AH8" s="180" t="n">
        <v>10000</v>
      </c>
      <c r="AI8" s="181" t="n">
        <v>3347</v>
      </c>
      <c r="AJ8" s="182" t="n">
        <v>3317</v>
      </c>
      <c r="AK8" s="180" t="n">
        <v>10000</v>
      </c>
      <c r="AL8" s="181" t="n">
        <v>4983</v>
      </c>
      <c r="AM8" s="182" t="n">
        <v>4954</v>
      </c>
      <c r="AO8" s="0" t="n">
        <f aca="false">AI8-AC8*2</f>
        <v>-115</v>
      </c>
      <c r="AP8" s="0" t="n">
        <f aca="false">AJ8-AD8*2</f>
        <v>-117</v>
      </c>
      <c r="AQ8" s="0" t="n">
        <f aca="false">AL8-AF8*2</f>
        <v>-115</v>
      </c>
      <c r="AR8" s="0" t="n">
        <f aca="false">AM8-AG8*2</f>
        <v>-116</v>
      </c>
    </row>
    <row r="9" customFormat="false" ht="13.5" hidden="false" customHeight="false" outlineLevel="0" collapsed="false">
      <c r="B9" s="178" t="n">
        <f aca="false">B8+1</f>
        <v>2</v>
      </c>
      <c r="C9" s="183" t="n">
        <v>7</v>
      </c>
      <c r="D9" s="180" t="n">
        <v>100</v>
      </c>
      <c r="E9" s="181" t="n">
        <v>1020</v>
      </c>
      <c r="F9" s="182" t="n">
        <v>672</v>
      </c>
      <c r="G9" s="180" t="n">
        <v>100</v>
      </c>
      <c r="H9" s="181" t="n">
        <v>1020</v>
      </c>
      <c r="I9" s="182" t="n">
        <v>672</v>
      </c>
      <c r="J9" s="180" t="n">
        <v>200</v>
      </c>
      <c r="K9" s="181" t="n">
        <v>2040</v>
      </c>
      <c r="L9" s="182" t="n">
        <v>1344</v>
      </c>
      <c r="M9" s="180" t="n">
        <v>100</v>
      </c>
      <c r="N9" s="181" t="n">
        <v>2107</v>
      </c>
      <c r="O9" s="182" t="n">
        <v>1575</v>
      </c>
      <c r="P9" s="180" t="n">
        <v>100</v>
      </c>
      <c r="Q9" s="181" t="n">
        <v>1020</v>
      </c>
      <c r="R9" s="182" t="n">
        <v>672</v>
      </c>
      <c r="S9" s="180" t="n">
        <v>30</v>
      </c>
      <c r="T9" s="181" t="n">
        <v>306</v>
      </c>
      <c r="U9" s="182" t="n">
        <v>202</v>
      </c>
      <c r="V9" s="180" t="n">
        <v>500</v>
      </c>
      <c r="W9" s="181" t="n">
        <v>5100</v>
      </c>
      <c r="X9" s="182" t="n">
        <v>3360</v>
      </c>
      <c r="Y9" s="180" t="n">
        <v>100</v>
      </c>
      <c r="Z9" s="181" t="n">
        <v>1020</v>
      </c>
      <c r="AA9" s="182" t="n">
        <v>672</v>
      </c>
      <c r="AB9" s="180" t="n">
        <v>5000</v>
      </c>
      <c r="AC9" s="181" t="n">
        <v>1705</v>
      </c>
      <c r="AD9" s="182" t="n">
        <v>1701</v>
      </c>
      <c r="AE9" s="180" t="n">
        <v>5000</v>
      </c>
      <c r="AF9" s="181" t="n">
        <v>2513</v>
      </c>
      <c r="AG9" s="182" t="n">
        <v>2494</v>
      </c>
      <c r="AH9" s="180" t="n">
        <v>10000</v>
      </c>
      <c r="AI9" s="181" t="n">
        <v>3296</v>
      </c>
      <c r="AJ9" s="182" t="n">
        <v>3287</v>
      </c>
      <c r="AK9" s="180" t="n">
        <v>10000</v>
      </c>
      <c r="AL9" s="181" t="n">
        <v>4912</v>
      </c>
      <c r="AM9" s="182" t="n">
        <v>4873</v>
      </c>
      <c r="AO9" s="0" t="n">
        <f aca="false">AI9-AC9*2</f>
        <v>-114</v>
      </c>
      <c r="AP9" s="0" t="n">
        <f aca="false">AJ9-AD9*2</f>
        <v>-115</v>
      </c>
      <c r="AQ9" s="0" t="n">
        <f aca="false">AL9-AF9*2</f>
        <v>-114</v>
      </c>
      <c r="AR9" s="0" t="n">
        <f aca="false">AM9-AG9*2</f>
        <v>-115</v>
      </c>
    </row>
    <row r="10" customFormat="false" ht="13.5" hidden="false" customHeight="false" outlineLevel="0" collapsed="false">
      <c r="B10" s="178" t="n">
        <f aca="false">B9+1</f>
        <v>3</v>
      </c>
      <c r="C10" s="183" t="n">
        <v>8</v>
      </c>
      <c r="D10" s="180" t="n">
        <v>100</v>
      </c>
      <c r="E10" s="181" t="n">
        <v>1056</v>
      </c>
      <c r="F10" s="182" t="n">
        <v>696</v>
      </c>
      <c r="G10" s="180" t="n">
        <v>100</v>
      </c>
      <c r="H10" s="181" t="n">
        <v>1056</v>
      </c>
      <c r="I10" s="182" t="n">
        <v>696</v>
      </c>
      <c r="J10" s="180" t="n">
        <v>200</v>
      </c>
      <c r="K10" s="181" t="n">
        <v>2112</v>
      </c>
      <c r="L10" s="182" t="n">
        <v>1392</v>
      </c>
      <c r="M10" s="180" t="n">
        <v>100</v>
      </c>
      <c r="N10" s="181" t="n">
        <v>2143</v>
      </c>
      <c r="O10" s="182" t="n">
        <v>1599</v>
      </c>
      <c r="P10" s="180" t="n">
        <v>100</v>
      </c>
      <c r="Q10" s="181" t="n">
        <v>1056</v>
      </c>
      <c r="R10" s="182" t="n">
        <v>696</v>
      </c>
      <c r="S10" s="180" t="n">
        <v>30</v>
      </c>
      <c r="T10" s="181" t="n">
        <v>317</v>
      </c>
      <c r="U10" s="182" t="n">
        <v>209</v>
      </c>
      <c r="V10" s="180" t="n">
        <v>500</v>
      </c>
      <c r="W10" s="181" t="n">
        <v>5280</v>
      </c>
      <c r="X10" s="182" t="n">
        <v>3480</v>
      </c>
      <c r="Y10" s="180" t="n">
        <v>100</v>
      </c>
      <c r="Z10" s="181" t="n">
        <v>1056</v>
      </c>
      <c r="AA10" s="182" t="n">
        <v>696</v>
      </c>
      <c r="AB10" s="180" t="n">
        <v>5000</v>
      </c>
      <c r="AC10" s="181" t="n">
        <v>1695</v>
      </c>
      <c r="AD10" s="182" t="n">
        <v>1686</v>
      </c>
      <c r="AE10" s="180" t="n">
        <v>5000</v>
      </c>
      <c r="AF10" s="181" t="n">
        <v>2488</v>
      </c>
      <c r="AG10" s="182" t="n">
        <v>2464</v>
      </c>
      <c r="AH10" s="180" t="n">
        <v>10000</v>
      </c>
      <c r="AI10" s="181" t="n">
        <v>3276</v>
      </c>
      <c r="AJ10" s="182" t="n">
        <v>3257</v>
      </c>
      <c r="AK10" s="180" t="n">
        <v>10000</v>
      </c>
      <c r="AL10" s="181" t="n">
        <v>4862</v>
      </c>
      <c r="AM10" s="182" t="n">
        <v>4812</v>
      </c>
      <c r="AO10" s="0" t="n">
        <f aca="false">AI10-AC10*2</f>
        <v>-114</v>
      </c>
      <c r="AP10" s="0" t="n">
        <f aca="false">AJ10-AD10*2</f>
        <v>-115</v>
      </c>
      <c r="AQ10" s="0" t="n">
        <f aca="false">AL10-AF10*2</f>
        <v>-114</v>
      </c>
      <c r="AR10" s="0" t="n">
        <f aca="false">AM10-AG10*2</f>
        <v>-116</v>
      </c>
    </row>
    <row r="11" customFormat="false" ht="13.5" hidden="false" customHeight="false" outlineLevel="0" collapsed="false">
      <c r="B11" s="178" t="n">
        <f aca="false">B10+1</f>
        <v>4</v>
      </c>
      <c r="C11" s="183" t="n">
        <v>9</v>
      </c>
      <c r="D11" s="180" t="n">
        <v>100</v>
      </c>
      <c r="E11" s="181" t="n">
        <v>1092</v>
      </c>
      <c r="F11" s="182" t="n">
        <v>720</v>
      </c>
      <c r="G11" s="180" t="n">
        <v>100</v>
      </c>
      <c r="H11" s="181" t="n">
        <v>1092</v>
      </c>
      <c r="I11" s="182" t="n">
        <v>720</v>
      </c>
      <c r="J11" s="180" t="n">
        <v>200</v>
      </c>
      <c r="K11" s="181" t="n">
        <v>2184</v>
      </c>
      <c r="L11" s="182" t="n">
        <v>1440</v>
      </c>
      <c r="M11" s="180" t="n">
        <v>100</v>
      </c>
      <c r="N11" s="181" t="n">
        <v>2179</v>
      </c>
      <c r="O11" s="182" t="n">
        <v>1623</v>
      </c>
      <c r="P11" s="180" t="n">
        <v>100</v>
      </c>
      <c r="Q11" s="181" t="n">
        <v>1092</v>
      </c>
      <c r="R11" s="182" t="n">
        <v>720</v>
      </c>
      <c r="S11" s="180" t="n">
        <v>30</v>
      </c>
      <c r="T11" s="181" t="n">
        <v>320</v>
      </c>
      <c r="U11" s="182" t="n">
        <v>216</v>
      </c>
      <c r="V11" s="180" t="n">
        <v>500</v>
      </c>
      <c r="W11" s="181" t="n">
        <v>5460</v>
      </c>
      <c r="X11" s="182" t="n">
        <v>3600</v>
      </c>
      <c r="Y11" s="180" t="n">
        <v>100</v>
      </c>
      <c r="Z11" s="181" t="n">
        <v>1092</v>
      </c>
      <c r="AA11" s="182" t="n">
        <v>720</v>
      </c>
      <c r="AB11" s="180" t="n">
        <v>5000</v>
      </c>
      <c r="AC11" s="181" t="n">
        <v>1680</v>
      </c>
      <c r="AD11" s="182" t="n">
        <v>1686</v>
      </c>
      <c r="AE11" s="180" t="n">
        <v>5000</v>
      </c>
      <c r="AF11" s="181" t="n">
        <v>2468</v>
      </c>
      <c r="AG11" s="182" t="n">
        <v>2439</v>
      </c>
      <c r="AH11" s="180" t="n">
        <v>10000</v>
      </c>
      <c r="AI11" s="181" t="n">
        <v>3246</v>
      </c>
      <c r="AJ11" s="182" t="n">
        <v>3257</v>
      </c>
      <c r="AK11" s="180" t="n">
        <v>10000</v>
      </c>
      <c r="AL11" s="181" t="n">
        <v>4821</v>
      </c>
      <c r="AM11" s="182" t="n">
        <v>4762</v>
      </c>
      <c r="AO11" s="0" t="n">
        <f aca="false">AI11-AC11*2</f>
        <v>-114</v>
      </c>
      <c r="AP11" s="0" t="n">
        <f aca="false">AJ11-AD11*2</f>
        <v>-115</v>
      </c>
      <c r="AQ11" s="0" t="n">
        <f aca="false">AL11-AF11*2</f>
        <v>-115</v>
      </c>
      <c r="AR11" s="0" t="n">
        <f aca="false">AM11-AG11*2</f>
        <v>-116</v>
      </c>
    </row>
    <row r="12" customFormat="false" ht="13.5" hidden="false" customHeight="false" outlineLevel="0" collapsed="false">
      <c r="B12" s="178" t="n">
        <f aca="false">B11+1</f>
        <v>5</v>
      </c>
      <c r="C12" s="184" t="n">
        <v>10</v>
      </c>
      <c r="D12" s="185" t="n">
        <v>100</v>
      </c>
      <c r="E12" s="186" t="n">
        <v>1128</v>
      </c>
      <c r="F12" s="187" t="n">
        <v>744</v>
      </c>
      <c r="G12" s="185" t="n">
        <v>100</v>
      </c>
      <c r="H12" s="186" t="n">
        <v>1128</v>
      </c>
      <c r="I12" s="187" t="n">
        <v>744</v>
      </c>
      <c r="J12" s="185" t="n">
        <v>200</v>
      </c>
      <c r="K12" s="186" t="n">
        <v>2256</v>
      </c>
      <c r="L12" s="187" t="n">
        <v>1488</v>
      </c>
      <c r="M12" s="185" t="n">
        <v>100</v>
      </c>
      <c r="N12" s="186" t="n">
        <v>2215</v>
      </c>
      <c r="O12" s="187" t="n">
        <v>1647</v>
      </c>
      <c r="P12" s="185" t="n">
        <v>100</v>
      </c>
      <c r="Q12" s="186" t="n">
        <v>1128</v>
      </c>
      <c r="R12" s="187" t="n">
        <v>744</v>
      </c>
      <c r="S12" s="185" t="n">
        <v>30</v>
      </c>
      <c r="T12" s="186" t="n">
        <v>328</v>
      </c>
      <c r="U12" s="187" t="n">
        <v>223</v>
      </c>
      <c r="V12" s="185" t="n">
        <v>500</v>
      </c>
      <c r="W12" s="186" t="n">
        <v>5640</v>
      </c>
      <c r="X12" s="187" t="n">
        <v>3720</v>
      </c>
      <c r="Y12" s="185" t="n">
        <v>100</v>
      </c>
      <c r="Z12" s="186" t="n">
        <v>1128</v>
      </c>
      <c r="AA12" s="187" t="n">
        <v>744</v>
      </c>
      <c r="AB12" s="185" t="n">
        <v>5000</v>
      </c>
      <c r="AC12" s="186" t="n">
        <v>1680</v>
      </c>
      <c r="AD12" s="187" t="n">
        <v>1701</v>
      </c>
      <c r="AE12" s="185" t="n">
        <v>5000</v>
      </c>
      <c r="AF12" s="186" t="n">
        <v>2453</v>
      </c>
      <c r="AG12" s="187" t="n">
        <v>2424</v>
      </c>
      <c r="AH12" s="185" t="n">
        <v>10000</v>
      </c>
      <c r="AI12" s="186" t="n">
        <v>3246</v>
      </c>
      <c r="AJ12" s="187" t="n">
        <v>3287</v>
      </c>
      <c r="AK12" s="185" t="n">
        <v>10000</v>
      </c>
      <c r="AL12" s="186" t="n">
        <v>4791</v>
      </c>
      <c r="AM12" s="187" t="n">
        <v>4731</v>
      </c>
      <c r="AO12" s="0" t="n">
        <f aca="false">AI12-AC12*2</f>
        <v>-114</v>
      </c>
      <c r="AP12" s="0" t="n">
        <f aca="false">AJ12-AD12*2</f>
        <v>-115</v>
      </c>
      <c r="AQ12" s="0" t="n">
        <f aca="false">AL12-AF12*2</f>
        <v>-115</v>
      </c>
      <c r="AR12" s="0" t="n">
        <f aca="false">AM12-AG12*2</f>
        <v>-117</v>
      </c>
    </row>
    <row r="13" customFormat="false" ht="13.5" hidden="false" customHeight="false" outlineLevel="0" collapsed="false">
      <c r="B13" s="178" t="n">
        <f aca="false">B12+1</f>
        <v>6</v>
      </c>
      <c r="C13" s="183" t="n">
        <v>11</v>
      </c>
      <c r="D13" s="180" t="n">
        <v>100</v>
      </c>
      <c r="E13" s="181" t="n">
        <v>1164</v>
      </c>
      <c r="F13" s="182" t="n">
        <v>768</v>
      </c>
      <c r="G13" s="180" t="n">
        <v>100</v>
      </c>
      <c r="H13" s="181" t="n">
        <v>1164</v>
      </c>
      <c r="I13" s="182" t="n">
        <v>768</v>
      </c>
      <c r="J13" s="180" t="n">
        <v>200</v>
      </c>
      <c r="K13" s="181" t="n">
        <v>2328</v>
      </c>
      <c r="L13" s="182" t="n">
        <v>1536</v>
      </c>
      <c r="M13" s="180" t="n">
        <v>100</v>
      </c>
      <c r="N13" s="181" t="n">
        <v>2251</v>
      </c>
      <c r="O13" s="182" t="n">
        <v>1671</v>
      </c>
      <c r="P13" s="180" t="n">
        <v>100</v>
      </c>
      <c r="Q13" s="181" t="n">
        <v>1164</v>
      </c>
      <c r="R13" s="182" t="n">
        <v>768</v>
      </c>
      <c r="S13" s="180" t="n">
        <v>30</v>
      </c>
      <c r="T13" s="181" t="n">
        <v>342</v>
      </c>
      <c r="U13" s="182" t="n">
        <v>230</v>
      </c>
      <c r="V13" s="180" t="n">
        <v>500</v>
      </c>
      <c r="W13" s="181" t="n">
        <v>5820</v>
      </c>
      <c r="X13" s="182" t="n">
        <v>3840</v>
      </c>
      <c r="Y13" s="180" t="n">
        <v>100</v>
      </c>
      <c r="Z13" s="181" t="n">
        <v>1164</v>
      </c>
      <c r="AA13" s="182" t="n">
        <v>768</v>
      </c>
      <c r="AB13" s="180" t="n">
        <v>5000</v>
      </c>
      <c r="AC13" s="181" t="n">
        <v>1680</v>
      </c>
      <c r="AD13" s="182" t="n">
        <v>1717</v>
      </c>
      <c r="AE13" s="180" t="n">
        <v>5000</v>
      </c>
      <c r="AF13" s="181" t="n">
        <v>2443</v>
      </c>
      <c r="AG13" s="182" t="n">
        <v>2424</v>
      </c>
      <c r="AH13" s="180" t="n">
        <v>10000</v>
      </c>
      <c r="AI13" s="181" t="n">
        <v>3246</v>
      </c>
      <c r="AJ13" s="182" t="n">
        <v>3317</v>
      </c>
      <c r="AK13" s="180" t="n">
        <v>10000</v>
      </c>
      <c r="AL13" s="181" t="n">
        <v>4771</v>
      </c>
      <c r="AM13" s="182" t="n">
        <v>4731</v>
      </c>
      <c r="AO13" s="0" t="n">
        <f aca="false">AI13-AC13*2</f>
        <v>-114</v>
      </c>
      <c r="AP13" s="0" t="n">
        <f aca="false">AJ13-AD13*2</f>
        <v>-117</v>
      </c>
      <c r="AQ13" s="0" t="n">
        <f aca="false">AL13-AF13*2</f>
        <v>-115</v>
      </c>
      <c r="AR13" s="0" t="n">
        <f aca="false">AM13-AG13*2</f>
        <v>-117</v>
      </c>
    </row>
    <row r="14" customFormat="false" ht="13.5" hidden="false" customHeight="false" outlineLevel="0" collapsed="false">
      <c r="B14" s="178" t="n">
        <f aca="false">B13+1</f>
        <v>7</v>
      </c>
      <c r="C14" s="183" t="n">
        <v>12</v>
      </c>
      <c r="D14" s="180" t="n">
        <v>100</v>
      </c>
      <c r="E14" s="181" t="n">
        <v>1212</v>
      </c>
      <c r="F14" s="182" t="n">
        <v>792</v>
      </c>
      <c r="G14" s="180" t="n">
        <v>100</v>
      </c>
      <c r="H14" s="181" t="n">
        <v>1212</v>
      </c>
      <c r="I14" s="182" t="n">
        <v>792</v>
      </c>
      <c r="J14" s="180" t="n">
        <v>200</v>
      </c>
      <c r="K14" s="181" t="n">
        <v>2424</v>
      </c>
      <c r="L14" s="182" t="n">
        <v>1584</v>
      </c>
      <c r="M14" s="180" t="n">
        <v>100</v>
      </c>
      <c r="N14" s="181" t="n">
        <v>2299</v>
      </c>
      <c r="O14" s="182" t="n">
        <v>1695</v>
      </c>
      <c r="P14" s="180" t="n">
        <v>100</v>
      </c>
      <c r="Q14" s="181" t="n">
        <v>1212</v>
      </c>
      <c r="R14" s="182" t="n">
        <v>792</v>
      </c>
      <c r="S14" s="180" t="n">
        <v>30</v>
      </c>
      <c r="T14" s="181" t="n">
        <v>364</v>
      </c>
      <c r="U14" s="182" t="n">
        <v>238</v>
      </c>
      <c r="V14" s="180" t="n">
        <v>500</v>
      </c>
      <c r="W14" s="181" t="n">
        <v>6060</v>
      </c>
      <c r="X14" s="182" t="n">
        <v>3960</v>
      </c>
      <c r="Y14" s="180" t="n">
        <v>100</v>
      </c>
      <c r="Z14" s="181" t="n">
        <v>1212</v>
      </c>
      <c r="AA14" s="182" t="n">
        <v>792</v>
      </c>
      <c r="AB14" s="180" t="n">
        <v>5000</v>
      </c>
      <c r="AC14" s="181" t="n">
        <v>1695</v>
      </c>
      <c r="AD14" s="182" t="n">
        <v>1747</v>
      </c>
      <c r="AE14" s="180" t="n">
        <v>5000</v>
      </c>
      <c r="AF14" s="181" t="n">
        <v>2443</v>
      </c>
      <c r="AG14" s="182" t="n">
        <v>2429</v>
      </c>
      <c r="AH14" s="180" t="n">
        <v>10000</v>
      </c>
      <c r="AI14" s="181" t="n">
        <v>3276</v>
      </c>
      <c r="AJ14" s="182" t="n">
        <v>3378</v>
      </c>
      <c r="AK14" s="180" t="n">
        <v>10000</v>
      </c>
      <c r="AL14" s="181" t="n">
        <v>4771</v>
      </c>
      <c r="AM14" s="182" t="n">
        <v>4741</v>
      </c>
      <c r="AO14" s="0" t="n">
        <f aca="false">AI14-AC14*2</f>
        <v>-114</v>
      </c>
      <c r="AP14" s="0" t="n">
        <f aca="false">AJ14-AD14*2</f>
        <v>-116</v>
      </c>
      <c r="AQ14" s="0" t="n">
        <f aca="false">AL14-AF14*2</f>
        <v>-115</v>
      </c>
      <c r="AR14" s="0" t="n">
        <f aca="false">AM14-AG14*2</f>
        <v>-117</v>
      </c>
    </row>
    <row r="15" customFormat="false" ht="13.5" hidden="false" customHeight="false" outlineLevel="0" collapsed="false">
      <c r="B15" s="178" t="n">
        <f aca="false">B14+1</f>
        <v>8</v>
      </c>
      <c r="C15" s="183" t="n">
        <v>13</v>
      </c>
      <c r="D15" s="180" t="n">
        <v>100</v>
      </c>
      <c r="E15" s="181" t="n">
        <v>1260</v>
      </c>
      <c r="F15" s="182" t="n">
        <v>816</v>
      </c>
      <c r="G15" s="180" t="n">
        <v>100</v>
      </c>
      <c r="H15" s="181" t="n">
        <v>1260</v>
      </c>
      <c r="I15" s="182" t="n">
        <v>816</v>
      </c>
      <c r="J15" s="180" t="n">
        <v>200</v>
      </c>
      <c r="K15" s="181" t="n">
        <v>2520</v>
      </c>
      <c r="L15" s="182" t="n">
        <v>1632</v>
      </c>
      <c r="M15" s="180" t="n">
        <v>100</v>
      </c>
      <c r="N15" s="181" t="n">
        <v>2347</v>
      </c>
      <c r="O15" s="182" t="n">
        <v>1719</v>
      </c>
      <c r="P15" s="180" t="n">
        <v>100</v>
      </c>
      <c r="Q15" s="181" t="n">
        <v>1260</v>
      </c>
      <c r="R15" s="182" t="n">
        <v>816</v>
      </c>
      <c r="S15" s="180" t="n">
        <v>30</v>
      </c>
      <c r="T15" s="181" t="n">
        <v>378</v>
      </c>
      <c r="U15" s="182" t="n">
        <v>245</v>
      </c>
      <c r="V15" s="180" t="n">
        <v>500</v>
      </c>
      <c r="W15" s="181" t="n">
        <v>6300</v>
      </c>
      <c r="X15" s="182" t="n">
        <v>4080</v>
      </c>
      <c r="Y15" s="180" t="n">
        <v>100</v>
      </c>
      <c r="Z15" s="181" t="n">
        <v>1260</v>
      </c>
      <c r="AA15" s="182" t="n">
        <v>816</v>
      </c>
      <c r="AB15" s="180" t="n">
        <v>5000</v>
      </c>
      <c r="AC15" s="181" t="n">
        <v>1710</v>
      </c>
      <c r="AD15" s="182" t="n">
        <v>1777</v>
      </c>
      <c r="AE15" s="180" t="n">
        <v>5000</v>
      </c>
      <c r="AF15" s="181" t="n">
        <v>2443</v>
      </c>
      <c r="AG15" s="182" t="n">
        <v>2454</v>
      </c>
      <c r="AH15" s="180" t="n">
        <v>10000</v>
      </c>
      <c r="AI15" s="181" t="n">
        <v>3306</v>
      </c>
      <c r="AJ15" s="182" t="n">
        <v>3439</v>
      </c>
      <c r="AK15" s="180" t="n">
        <v>10000</v>
      </c>
      <c r="AL15" s="181" t="n">
        <v>4771</v>
      </c>
      <c r="AM15" s="182" t="n">
        <v>4792</v>
      </c>
      <c r="AO15" s="0" t="n">
        <f aca="false">AI15-AC15*2</f>
        <v>-114</v>
      </c>
      <c r="AP15" s="0" t="n">
        <f aca="false">AJ15-AD15*2</f>
        <v>-115</v>
      </c>
      <c r="AQ15" s="0" t="n">
        <f aca="false">AL15-AF15*2</f>
        <v>-115</v>
      </c>
      <c r="AR15" s="0" t="n">
        <f aca="false">AM15-AG15*2</f>
        <v>-116</v>
      </c>
    </row>
    <row r="16" customFormat="false" ht="13.5" hidden="false" customHeight="false" outlineLevel="0" collapsed="false">
      <c r="B16" s="178" t="n">
        <f aca="false">B15+1</f>
        <v>9</v>
      </c>
      <c r="C16" s="183" t="n">
        <v>14</v>
      </c>
      <c r="D16" s="180" t="n">
        <v>100</v>
      </c>
      <c r="E16" s="181" t="n">
        <v>1320</v>
      </c>
      <c r="F16" s="182" t="n">
        <v>852</v>
      </c>
      <c r="G16" s="180" t="n">
        <v>100</v>
      </c>
      <c r="H16" s="181" t="n">
        <v>1320</v>
      </c>
      <c r="I16" s="182" t="n">
        <v>852</v>
      </c>
      <c r="J16" s="180" t="n">
        <v>200</v>
      </c>
      <c r="K16" s="181" t="n">
        <v>2640</v>
      </c>
      <c r="L16" s="182" t="n">
        <v>1704</v>
      </c>
      <c r="M16" s="180" t="n">
        <v>100</v>
      </c>
      <c r="N16" s="181" t="n">
        <v>2407</v>
      </c>
      <c r="O16" s="182" t="n">
        <v>1755</v>
      </c>
      <c r="P16" s="180" t="n">
        <v>100</v>
      </c>
      <c r="Q16" s="181" t="n">
        <v>1320</v>
      </c>
      <c r="R16" s="182" t="n">
        <v>852</v>
      </c>
      <c r="S16" s="180" t="n">
        <v>30</v>
      </c>
      <c r="T16" s="181" t="n">
        <v>396</v>
      </c>
      <c r="U16" s="182" t="n">
        <v>256</v>
      </c>
      <c r="V16" s="180" t="n">
        <v>500</v>
      </c>
      <c r="W16" s="181" t="n">
        <v>6600</v>
      </c>
      <c r="X16" s="182" t="n">
        <v>4260</v>
      </c>
      <c r="Y16" s="180" t="n">
        <v>100</v>
      </c>
      <c r="Z16" s="181" t="n">
        <v>1320</v>
      </c>
      <c r="AA16" s="182" t="n">
        <v>852</v>
      </c>
      <c r="AB16" s="180" t="n">
        <v>5000</v>
      </c>
      <c r="AC16" s="181" t="n">
        <v>1731</v>
      </c>
      <c r="AD16" s="182" t="n">
        <v>1812</v>
      </c>
      <c r="AE16" s="180" t="n">
        <v>5000</v>
      </c>
      <c r="AF16" s="181" t="n">
        <v>2448</v>
      </c>
      <c r="AG16" s="182" t="n">
        <v>2474</v>
      </c>
      <c r="AH16" s="180" t="n">
        <v>10000</v>
      </c>
      <c r="AI16" s="181" t="n">
        <v>3347</v>
      </c>
      <c r="AJ16" s="182" t="n">
        <v>3509</v>
      </c>
      <c r="AK16" s="180" t="n">
        <v>10000</v>
      </c>
      <c r="AL16" s="181" t="n">
        <v>4781</v>
      </c>
      <c r="AM16" s="182" t="n">
        <v>4832</v>
      </c>
      <c r="AO16" s="0" t="n">
        <f aca="false">AI16-AC16*2</f>
        <v>-115</v>
      </c>
      <c r="AP16" s="0" t="n">
        <f aca="false">AJ16-AD16*2</f>
        <v>-115</v>
      </c>
      <c r="AQ16" s="0" t="n">
        <f aca="false">AL16-AF16*2</f>
        <v>-115</v>
      </c>
      <c r="AR16" s="0" t="n">
        <f aca="false">AM16-AG16*2</f>
        <v>-116</v>
      </c>
    </row>
    <row r="17" customFormat="false" ht="13.5" hidden="false" customHeight="false" outlineLevel="0" collapsed="false">
      <c r="B17" s="178" t="n">
        <f aca="false">B16+1</f>
        <v>10</v>
      </c>
      <c r="C17" s="184" t="n">
        <v>15</v>
      </c>
      <c r="D17" s="185" t="n">
        <v>100</v>
      </c>
      <c r="E17" s="186" t="n">
        <v>1368</v>
      </c>
      <c r="F17" s="187" t="n">
        <v>888</v>
      </c>
      <c r="G17" s="185" t="n">
        <v>100</v>
      </c>
      <c r="H17" s="186" t="n">
        <v>1368</v>
      </c>
      <c r="I17" s="187" t="n">
        <v>888</v>
      </c>
      <c r="J17" s="185" t="n">
        <v>200</v>
      </c>
      <c r="K17" s="186" t="n">
        <v>2736</v>
      </c>
      <c r="L17" s="187" t="n">
        <v>1776</v>
      </c>
      <c r="M17" s="185" t="n">
        <v>100</v>
      </c>
      <c r="N17" s="186" t="n">
        <v>2455</v>
      </c>
      <c r="O17" s="187" t="n">
        <v>1791</v>
      </c>
      <c r="P17" s="185" t="n">
        <v>100</v>
      </c>
      <c r="Q17" s="186" t="n">
        <v>1368</v>
      </c>
      <c r="R17" s="187" t="n">
        <v>888</v>
      </c>
      <c r="S17" s="185" t="n">
        <v>30</v>
      </c>
      <c r="T17" s="186" t="n">
        <v>410</v>
      </c>
      <c r="U17" s="187" t="n">
        <v>266</v>
      </c>
      <c r="V17" s="185" t="n">
        <v>500</v>
      </c>
      <c r="W17" s="186" t="n">
        <v>6840</v>
      </c>
      <c r="X17" s="187" t="n">
        <v>4440</v>
      </c>
      <c r="Y17" s="185" t="n">
        <v>100</v>
      </c>
      <c r="Z17" s="186" t="n">
        <v>1368</v>
      </c>
      <c r="AA17" s="187" t="n">
        <v>888</v>
      </c>
      <c r="AB17" s="185" t="n">
        <v>5000</v>
      </c>
      <c r="AC17" s="186" t="n">
        <v>1751</v>
      </c>
      <c r="AD17" s="187" t="n">
        <v>1853</v>
      </c>
      <c r="AE17" s="185" t="n">
        <v>5000</v>
      </c>
      <c r="AF17" s="186" t="n">
        <v>2453</v>
      </c>
      <c r="AG17" s="187" t="n">
        <v>2499</v>
      </c>
      <c r="AH17" s="185" t="n">
        <v>10000</v>
      </c>
      <c r="AI17" s="186" t="n">
        <v>3387</v>
      </c>
      <c r="AJ17" s="187" t="n">
        <v>3590</v>
      </c>
      <c r="AK17" s="185" t="n">
        <v>10000</v>
      </c>
      <c r="AL17" s="186" t="n">
        <v>4791</v>
      </c>
      <c r="AM17" s="187" t="n">
        <v>4883</v>
      </c>
      <c r="AO17" s="0" t="n">
        <f aca="false">AI17-AC17*2</f>
        <v>-115</v>
      </c>
      <c r="AP17" s="0" t="n">
        <f aca="false">AJ17-AD17*2</f>
        <v>-116</v>
      </c>
      <c r="AQ17" s="0" t="n">
        <f aca="false">AL17-AF17*2</f>
        <v>-115</v>
      </c>
      <c r="AR17" s="0" t="n">
        <f aca="false">AM17-AG17*2</f>
        <v>-115</v>
      </c>
    </row>
    <row r="18" customFormat="false" ht="13.5" hidden="false" customHeight="false" outlineLevel="0" collapsed="false">
      <c r="B18" s="178" t="n">
        <f aca="false">B17+1</f>
        <v>11</v>
      </c>
      <c r="C18" s="183" t="n">
        <v>16</v>
      </c>
      <c r="D18" s="180" t="n">
        <v>100</v>
      </c>
      <c r="E18" s="181" t="n">
        <v>1416</v>
      </c>
      <c r="F18" s="182" t="n">
        <v>924</v>
      </c>
      <c r="G18" s="180" t="n">
        <v>100</v>
      </c>
      <c r="H18" s="181" t="n">
        <v>1416</v>
      </c>
      <c r="I18" s="182" t="n">
        <v>924</v>
      </c>
      <c r="J18" s="180" t="n">
        <v>200</v>
      </c>
      <c r="K18" s="181" t="n">
        <v>2832</v>
      </c>
      <c r="L18" s="182" t="n">
        <v>1848</v>
      </c>
      <c r="M18" s="180" t="n">
        <v>100</v>
      </c>
      <c r="N18" s="181" t="n">
        <v>2503</v>
      </c>
      <c r="O18" s="182" t="n">
        <v>1827</v>
      </c>
      <c r="P18" s="180" t="n">
        <v>100</v>
      </c>
      <c r="Q18" s="181" t="n">
        <v>1416</v>
      </c>
      <c r="R18" s="182" t="n">
        <v>924</v>
      </c>
      <c r="S18" s="180" t="n">
        <v>30</v>
      </c>
      <c r="T18" s="181" t="n">
        <v>425</v>
      </c>
      <c r="U18" s="182" t="n">
        <v>277</v>
      </c>
      <c r="V18" s="180" t="n">
        <v>500</v>
      </c>
      <c r="W18" s="181" t="n">
        <v>7080</v>
      </c>
      <c r="X18" s="182" t="n">
        <v>4620</v>
      </c>
      <c r="Y18" s="180" t="n">
        <v>100</v>
      </c>
      <c r="Z18" s="181" t="n">
        <v>1416</v>
      </c>
      <c r="AA18" s="182" t="n">
        <v>924</v>
      </c>
      <c r="AB18" s="180" t="n">
        <v>5000</v>
      </c>
      <c r="AC18" s="181" t="n">
        <v>1771</v>
      </c>
      <c r="AD18" s="182" t="n">
        <v>1893</v>
      </c>
      <c r="AE18" s="180" t="n">
        <v>5000</v>
      </c>
      <c r="AF18" s="181" t="n">
        <v>2468</v>
      </c>
      <c r="AG18" s="182" t="n">
        <v>2530</v>
      </c>
      <c r="AH18" s="180" t="n">
        <v>10000</v>
      </c>
      <c r="AI18" s="181" t="n">
        <v>3427</v>
      </c>
      <c r="AJ18" s="182" t="n">
        <v>3671</v>
      </c>
      <c r="AK18" s="180" t="n">
        <v>10000</v>
      </c>
      <c r="AL18" s="181" t="n">
        <v>4821</v>
      </c>
      <c r="AM18" s="182" t="n">
        <v>4943</v>
      </c>
      <c r="AO18" s="0" t="n">
        <f aca="false">AI18-AC18*2</f>
        <v>-115</v>
      </c>
      <c r="AP18" s="0" t="n">
        <f aca="false">AJ18-AD18*2</f>
        <v>-115</v>
      </c>
      <c r="AQ18" s="0" t="n">
        <f aca="false">AL18-AF18*2</f>
        <v>-115</v>
      </c>
      <c r="AR18" s="0" t="n">
        <f aca="false">AM18-AG18*2</f>
        <v>-117</v>
      </c>
    </row>
    <row r="19" customFormat="false" ht="13.5" hidden="false" customHeight="false" outlineLevel="0" collapsed="false">
      <c r="B19" s="178" t="n">
        <f aca="false">B18+1</f>
        <v>12</v>
      </c>
      <c r="C19" s="183" t="n">
        <v>17</v>
      </c>
      <c r="D19" s="180" t="n">
        <v>100</v>
      </c>
      <c r="E19" s="181" t="n">
        <v>1452</v>
      </c>
      <c r="F19" s="182" t="n">
        <v>960</v>
      </c>
      <c r="G19" s="180" t="n">
        <v>100</v>
      </c>
      <c r="H19" s="181" t="n">
        <v>1452</v>
      </c>
      <c r="I19" s="182" t="n">
        <v>960</v>
      </c>
      <c r="J19" s="180" t="n">
        <v>200</v>
      </c>
      <c r="K19" s="181" t="n">
        <v>2904</v>
      </c>
      <c r="L19" s="182" t="n">
        <v>1920</v>
      </c>
      <c r="M19" s="180" t="n">
        <v>100</v>
      </c>
      <c r="N19" s="181" t="n">
        <v>2539</v>
      </c>
      <c r="O19" s="182" t="n">
        <v>1863</v>
      </c>
      <c r="P19" s="180" t="n">
        <v>100</v>
      </c>
      <c r="Q19" s="181" t="n">
        <v>1452</v>
      </c>
      <c r="R19" s="182" t="n">
        <v>960</v>
      </c>
      <c r="S19" s="180" t="n">
        <v>30</v>
      </c>
      <c r="T19" s="181" t="n">
        <v>436</v>
      </c>
      <c r="U19" s="182" t="n">
        <v>288</v>
      </c>
      <c r="V19" s="180" t="n">
        <v>500</v>
      </c>
      <c r="W19" s="181" t="n">
        <v>7260</v>
      </c>
      <c r="X19" s="182" t="n">
        <v>4800</v>
      </c>
      <c r="Y19" s="180" t="n">
        <v>100</v>
      </c>
      <c r="Z19" s="181" t="n">
        <v>1452</v>
      </c>
      <c r="AA19" s="182" t="n">
        <v>960</v>
      </c>
      <c r="AB19" s="180" t="n">
        <v>5000</v>
      </c>
      <c r="AC19" s="181" t="n">
        <v>1796</v>
      </c>
      <c r="AD19" s="182" t="n">
        <v>1939</v>
      </c>
      <c r="AE19" s="180" t="n">
        <v>5000</v>
      </c>
      <c r="AF19" s="181" t="n">
        <v>2488</v>
      </c>
      <c r="AG19" s="182" t="n">
        <v>2570</v>
      </c>
      <c r="AH19" s="180" t="n">
        <v>10000</v>
      </c>
      <c r="AI19" s="181" t="n">
        <v>3478</v>
      </c>
      <c r="AJ19" s="182" t="n">
        <v>3762</v>
      </c>
      <c r="AK19" s="180" t="n">
        <v>10000</v>
      </c>
      <c r="AL19" s="181" t="n">
        <v>4862</v>
      </c>
      <c r="AM19" s="182" t="n">
        <v>5024</v>
      </c>
      <c r="AO19" s="0" t="n">
        <f aca="false">AI19-AC19*2</f>
        <v>-114</v>
      </c>
      <c r="AP19" s="0" t="n">
        <f aca="false">AJ19-AD19*2</f>
        <v>-116</v>
      </c>
      <c r="AQ19" s="0" t="n">
        <f aca="false">AL19-AF19*2</f>
        <v>-114</v>
      </c>
      <c r="AR19" s="0" t="n">
        <f aca="false">AM19-AG19*2</f>
        <v>-116</v>
      </c>
    </row>
    <row r="20" customFormat="false" ht="13.5" hidden="false" customHeight="false" outlineLevel="0" collapsed="false">
      <c r="B20" s="178" t="n">
        <f aca="false">B19+1</f>
        <v>13</v>
      </c>
      <c r="C20" s="183" t="n">
        <v>18</v>
      </c>
      <c r="D20" s="180" t="n">
        <v>100</v>
      </c>
      <c r="E20" s="181" t="n">
        <v>1488</v>
      </c>
      <c r="F20" s="182" t="n">
        <v>996</v>
      </c>
      <c r="G20" s="180" t="n">
        <v>100</v>
      </c>
      <c r="H20" s="181" t="n">
        <v>1488</v>
      </c>
      <c r="I20" s="182" t="n">
        <v>996</v>
      </c>
      <c r="J20" s="180" t="n">
        <v>200</v>
      </c>
      <c r="K20" s="181" t="n">
        <v>2976</v>
      </c>
      <c r="L20" s="182" t="n">
        <v>1992</v>
      </c>
      <c r="M20" s="180" t="n">
        <v>100</v>
      </c>
      <c r="N20" s="181" t="n">
        <v>2575</v>
      </c>
      <c r="O20" s="182" t="n">
        <v>1899</v>
      </c>
      <c r="P20" s="180" t="n">
        <v>100</v>
      </c>
      <c r="Q20" s="181" t="n">
        <v>1488</v>
      </c>
      <c r="R20" s="182" t="n">
        <v>996</v>
      </c>
      <c r="S20" s="180" t="n">
        <v>30</v>
      </c>
      <c r="T20" s="181" t="n">
        <v>446</v>
      </c>
      <c r="U20" s="182" t="n">
        <v>299</v>
      </c>
      <c r="V20" s="180" t="n">
        <v>500</v>
      </c>
      <c r="W20" s="181" t="n">
        <v>7440</v>
      </c>
      <c r="X20" s="182" t="n">
        <v>4980</v>
      </c>
      <c r="Y20" s="180" t="n">
        <v>100</v>
      </c>
      <c r="Z20" s="181" t="n">
        <v>1488</v>
      </c>
      <c r="AA20" s="182" t="n">
        <v>996</v>
      </c>
      <c r="AB20" s="180" t="n">
        <v>5000</v>
      </c>
      <c r="AC20" s="181" t="n">
        <v>1827</v>
      </c>
      <c r="AD20" s="182" t="n">
        <v>1979</v>
      </c>
      <c r="AE20" s="180" t="n">
        <v>5000</v>
      </c>
      <c r="AF20" s="181" t="n">
        <v>2513</v>
      </c>
      <c r="AG20" s="182" t="n">
        <v>2610</v>
      </c>
      <c r="AH20" s="180" t="n">
        <v>10000</v>
      </c>
      <c r="AI20" s="181" t="n">
        <v>3539</v>
      </c>
      <c r="AJ20" s="182" t="n">
        <v>3843</v>
      </c>
      <c r="AK20" s="180" t="n">
        <v>10000</v>
      </c>
      <c r="AL20" s="181" t="n">
        <v>4912</v>
      </c>
      <c r="AM20" s="182" t="n">
        <v>5105</v>
      </c>
      <c r="AO20" s="0" t="n">
        <f aca="false">AI20-AC20*2</f>
        <v>-115</v>
      </c>
      <c r="AP20" s="0" t="n">
        <f aca="false">AJ20-AD20*2</f>
        <v>-115</v>
      </c>
      <c r="AQ20" s="0" t="n">
        <f aca="false">AL20-AF20*2</f>
        <v>-114</v>
      </c>
      <c r="AR20" s="0" t="n">
        <f aca="false">AM20-AG20*2</f>
        <v>-115</v>
      </c>
    </row>
    <row r="21" customFormat="false" ht="13.5" hidden="false" customHeight="false" outlineLevel="0" collapsed="false">
      <c r="B21" s="178" t="n">
        <f aca="false">B20+1</f>
        <v>14</v>
      </c>
      <c r="C21" s="183" t="n">
        <v>19</v>
      </c>
      <c r="D21" s="180" t="n">
        <v>100</v>
      </c>
      <c r="E21" s="181" t="n">
        <v>1512</v>
      </c>
      <c r="F21" s="182" t="n">
        <v>1032</v>
      </c>
      <c r="G21" s="180" t="n">
        <v>100</v>
      </c>
      <c r="H21" s="181" t="n">
        <v>1512</v>
      </c>
      <c r="I21" s="182" t="n">
        <v>1032</v>
      </c>
      <c r="J21" s="180" t="n">
        <v>200</v>
      </c>
      <c r="K21" s="181" t="n">
        <v>3024</v>
      </c>
      <c r="L21" s="182" t="n">
        <v>2064</v>
      </c>
      <c r="M21" s="180" t="n">
        <v>100</v>
      </c>
      <c r="N21" s="181" t="n">
        <v>2599</v>
      </c>
      <c r="O21" s="182" t="n">
        <v>1935</v>
      </c>
      <c r="P21" s="180" t="n">
        <v>100</v>
      </c>
      <c r="Q21" s="181" t="n">
        <v>1512</v>
      </c>
      <c r="R21" s="182" t="n">
        <v>1032</v>
      </c>
      <c r="S21" s="180" t="n">
        <v>30</v>
      </c>
      <c r="T21" s="181" t="n">
        <v>454</v>
      </c>
      <c r="U21" s="182" t="n">
        <v>310</v>
      </c>
      <c r="V21" s="180" t="n">
        <v>500</v>
      </c>
      <c r="W21" s="181" t="n">
        <v>7560</v>
      </c>
      <c r="X21" s="182" t="n">
        <v>5160</v>
      </c>
      <c r="Y21" s="180" t="n">
        <v>100</v>
      </c>
      <c r="Z21" s="181" t="n">
        <v>1512</v>
      </c>
      <c r="AA21" s="182" t="n">
        <v>1032</v>
      </c>
      <c r="AB21" s="180" t="n">
        <v>5000</v>
      </c>
      <c r="AC21" s="181" t="n">
        <v>1852</v>
      </c>
      <c r="AD21" s="182" t="n">
        <v>2014</v>
      </c>
      <c r="AE21" s="180" t="n">
        <v>5000</v>
      </c>
      <c r="AF21" s="181" t="n">
        <v>2539</v>
      </c>
      <c r="AG21" s="182" t="n">
        <v>2651</v>
      </c>
      <c r="AH21" s="180" t="n">
        <v>10000</v>
      </c>
      <c r="AI21" s="181" t="n">
        <v>3589</v>
      </c>
      <c r="AJ21" s="182" t="n">
        <v>3913</v>
      </c>
      <c r="AK21" s="180" t="n">
        <v>10000</v>
      </c>
      <c r="AL21" s="181" t="n">
        <v>4963</v>
      </c>
      <c r="AM21" s="182" t="n">
        <v>5186</v>
      </c>
      <c r="AO21" s="0" t="n">
        <f aca="false">AI21-AC21*2</f>
        <v>-115</v>
      </c>
      <c r="AP21" s="0" t="n">
        <f aca="false">AJ21-AD21*2</f>
        <v>-115</v>
      </c>
      <c r="AQ21" s="0" t="n">
        <f aca="false">AL21-AF21*2</f>
        <v>-115</v>
      </c>
      <c r="AR21" s="0" t="n">
        <f aca="false">AM21-AG21*2</f>
        <v>-116</v>
      </c>
    </row>
    <row r="22" customFormat="false" ht="13.5" hidden="false" customHeight="false" outlineLevel="0" collapsed="false">
      <c r="B22" s="178" t="n">
        <f aca="false">B21+1</f>
        <v>15</v>
      </c>
      <c r="C22" s="184" t="n">
        <v>20</v>
      </c>
      <c r="D22" s="185" t="n">
        <v>100</v>
      </c>
      <c r="E22" s="186" t="n">
        <v>1548</v>
      </c>
      <c r="F22" s="187" t="n">
        <v>1068</v>
      </c>
      <c r="G22" s="185" t="n">
        <v>100</v>
      </c>
      <c r="H22" s="186" t="n">
        <v>1548</v>
      </c>
      <c r="I22" s="187" t="n">
        <v>1068</v>
      </c>
      <c r="J22" s="185" t="n">
        <v>200</v>
      </c>
      <c r="K22" s="186" t="n">
        <v>3096</v>
      </c>
      <c r="L22" s="187" t="n">
        <v>2136</v>
      </c>
      <c r="M22" s="185" t="n">
        <v>100</v>
      </c>
      <c r="N22" s="186" t="n">
        <v>2635</v>
      </c>
      <c r="O22" s="187" t="n">
        <v>1971</v>
      </c>
      <c r="P22" s="185" t="n">
        <v>100</v>
      </c>
      <c r="Q22" s="186" t="n">
        <v>1548</v>
      </c>
      <c r="R22" s="187" t="n">
        <v>1068</v>
      </c>
      <c r="S22" s="185" t="n">
        <v>30</v>
      </c>
      <c r="T22" s="186" t="n">
        <v>464</v>
      </c>
      <c r="U22" s="187" t="n">
        <v>320</v>
      </c>
      <c r="V22" s="185" t="n">
        <v>500</v>
      </c>
      <c r="W22" s="186" t="n">
        <v>7740</v>
      </c>
      <c r="X22" s="187" t="n">
        <v>5340</v>
      </c>
      <c r="Y22" s="185" t="n">
        <v>100</v>
      </c>
      <c r="Z22" s="186" t="n">
        <v>1548</v>
      </c>
      <c r="AA22" s="187" t="n">
        <v>1068</v>
      </c>
      <c r="AB22" s="185" t="n">
        <v>5000</v>
      </c>
      <c r="AC22" s="186" t="n">
        <v>1887</v>
      </c>
      <c r="AD22" s="187" t="n">
        <v>2050</v>
      </c>
      <c r="AE22" s="185" t="n">
        <v>5000</v>
      </c>
      <c r="AF22" s="186" t="n">
        <v>2564</v>
      </c>
      <c r="AG22" s="187" t="n">
        <v>2686</v>
      </c>
      <c r="AH22" s="185" t="n">
        <v>10000</v>
      </c>
      <c r="AI22" s="186" t="n">
        <v>3660</v>
      </c>
      <c r="AJ22" s="187" t="n">
        <v>3984</v>
      </c>
      <c r="AK22" s="185" t="n">
        <v>10000</v>
      </c>
      <c r="AL22" s="186" t="n">
        <v>5013</v>
      </c>
      <c r="AM22" s="187" t="n">
        <v>5257</v>
      </c>
      <c r="AO22" s="0" t="n">
        <f aca="false">AI22-AC22*2</f>
        <v>-114</v>
      </c>
      <c r="AP22" s="0" t="n">
        <f aca="false">AJ22-AD22*2</f>
        <v>-116</v>
      </c>
      <c r="AQ22" s="0" t="n">
        <f aca="false">AL22-AF22*2</f>
        <v>-115</v>
      </c>
      <c r="AR22" s="0" t="n">
        <f aca="false">AM22-AG22*2</f>
        <v>-115</v>
      </c>
    </row>
    <row r="23" customFormat="false" ht="13.5" hidden="false" customHeight="false" outlineLevel="0" collapsed="false">
      <c r="B23" s="178" t="n">
        <f aca="false">B22+1</f>
        <v>16</v>
      </c>
      <c r="C23" s="183" t="n">
        <v>21</v>
      </c>
      <c r="D23" s="180" t="n">
        <v>100</v>
      </c>
      <c r="E23" s="181" t="n">
        <v>1584</v>
      </c>
      <c r="F23" s="182" t="n">
        <v>1104</v>
      </c>
      <c r="G23" s="180" t="n">
        <v>100</v>
      </c>
      <c r="H23" s="181" t="n">
        <v>1584</v>
      </c>
      <c r="I23" s="182" t="n">
        <v>1104</v>
      </c>
      <c r="J23" s="180" t="n">
        <v>200</v>
      </c>
      <c r="K23" s="181" t="n">
        <v>3168</v>
      </c>
      <c r="L23" s="182" t="n">
        <v>2208</v>
      </c>
      <c r="M23" s="180" t="n">
        <v>100</v>
      </c>
      <c r="N23" s="181" t="n">
        <v>2671</v>
      </c>
      <c r="O23" s="182" t="n">
        <v>2007</v>
      </c>
      <c r="P23" s="180" t="n">
        <v>100</v>
      </c>
      <c r="Q23" s="181" t="n">
        <v>1584</v>
      </c>
      <c r="R23" s="182" t="n">
        <v>1104</v>
      </c>
      <c r="S23" s="180" t="n">
        <v>30</v>
      </c>
      <c r="T23" s="181" t="n">
        <v>475</v>
      </c>
      <c r="U23" s="182" t="n">
        <v>331</v>
      </c>
      <c r="V23" s="180" t="n">
        <v>500</v>
      </c>
      <c r="W23" s="181" t="n">
        <v>7920</v>
      </c>
      <c r="X23" s="182" t="n">
        <v>5520</v>
      </c>
      <c r="Y23" s="180" t="n">
        <v>100</v>
      </c>
      <c r="Z23" s="181" t="n">
        <v>1584</v>
      </c>
      <c r="AA23" s="182" t="n">
        <v>1104</v>
      </c>
      <c r="AB23" s="180" t="n">
        <v>5000</v>
      </c>
      <c r="AC23" s="181" t="n">
        <v>1917</v>
      </c>
      <c r="AD23" s="182" t="n">
        <v>2090</v>
      </c>
      <c r="AE23" s="180" t="n">
        <v>5000</v>
      </c>
      <c r="AF23" s="181" t="n">
        <v>2589</v>
      </c>
      <c r="AG23" s="182" t="n">
        <v>2716</v>
      </c>
      <c r="AH23" s="180" t="n">
        <v>10000</v>
      </c>
      <c r="AI23" s="181" t="n">
        <v>3720</v>
      </c>
      <c r="AJ23" s="182" t="n">
        <v>4065</v>
      </c>
      <c r="AK23" s="180" t="n">
        <v>10000</v>
      </c>
      <c r="AL23" s="181" t="n">
        <v>5064</v>
      </c>
      <c r="AM23" s="182" t="n">
        <v>5317</v>
      </c>
      <c r="AO23" s="0" t="n">
        <f aca="false">AI23-AC23*2</f>
        <v>-114</v>
      </c>
      <c r="AP23" s="0" t="n">
        <f aca="false">AJ23-AD23*2</f>
        <v>-115</v>
      </c>
      <c r="AQ23" s="0" t="n">
        <f aca="false">AL23-AF23*2</f>
        <v>-114</v>
      </c>
      <c r="AR23" s="0" t="n">
        <f aca="false">AM23-AG23*2</f>
        <v>-115</v>
      </c>
    </row>
    <row r="24" customFormat="false" ht="13.5" hidden="false" customHeight="false" outlineLevel="0" collapsed="false">
      <c r="B24" s="178" t="n">
        <f aca="false">B23+1</f>
        <v>17</v>
      </c>
      <c r="C24" s="183" t="n">
        <v>22</v>
      </c>
      <c r="D24" s="180" t="n">
        <v>100</v>
      </c>
      <c r="E24" s="181" t="n">
        <v>1608</v>
      </c>
      <c r="F24" s="182" t="n">
        <v>1140</v>
      </c>
      <c r="G24" s="180" t="n">
        <v>100</v>
      </c>
      <c r="H24" s="181" t="n">
        <v>1608</v>
      </c>
      <c r="I24" s="182" t="n">
        <v>1140</v>
      </c>
      <c r="J24" s="180" t="n">
        <v>200</v>
      </c>
      <c r="K24" s="181" t="n">
        <v>3216</v>
      </c>
      <c r="L24" s="182" t="n">
        <v>2280</v>
      </c>
      <c r="M24" s="180" t="n">
        <v>100</v>
      </c>
      <c r="N24" s="181" t="n">
        <v>2695</v>
      </c>
      <c r="O24" s="182" t="n">
        <v>2043</v>
      </c>
      <c r="P24" s="180" t="n">
        <v>100</v>
      </c>
      <c r="Q24" s="181" t="n">
        <v>1608</v>
      </c>
      <c r="R24" s="182" t="n">
        <v>1140</v>
      </c>
      <c r="S24" s="180" t="n">
        <v>30</v>
      </c>
      <c r="T24" s="181" t="n">
        <v>482</v>
      </c>
      <c r="U24" s="182" t="n">
        <v>342</v>
      </c>
      <c r="V24" s="180" t="n">
        <v>500</v>
      </c>
      <c r="W24" s="181" t="n">
        <v>8040</v>
      </c>
      <c r="X24" s="182" t="n">
        <v>5700</v>
      </c>
      <c r="Y24" s="180" t="n">
        <v>100</v>
      </c>
      <c r="Z24" s="181" t="n">
        <v>1608</v>
      </c>
      <c r="AA24" s="182" t="n">
        <v>1140</v>
      </c>
      <c r="AB24" s="180" t="n">
        <v>5000</v>
      </c>
      <c r="AC24" s="181" t="n">
        <v>1943</v>
      </c>
      <c r="AD24" s="182" t="n">
        <v>2115</v>
      </c>
      <c r="AE24" s="180" t="n">
        <v>5000</v>
      </c>
      <c r="AF24" s="181" t="n">
        <v>2624</v>
      </c>
      <c r="AG24" s="182" t="n">
        <v>2737</v>
      </c>
      <c r="AH24" s="180" t="n">
        <v>10000</v>
      </c>
      <c r="AI24" s="181" t="n">
        <v>3771</v>
      </c>
      <c r="AJ24" s="182" t="n">
        <v>4115</v>
      </c>
      <c r="AK24" s="180" t="n">
        <v>10000</v>
      </c>
      <c r="AL24" s="181" t="n">
        <v>5134</v>
      </c>
      <c r="AM24" s="182" t="n">
        <v>5358</v>
      </c>
      <c r="AO24" s="0" t="n">
        <f aca="false">AI24-AC24*2</f>
        <v>-115</v>
      </c>
      <c r="AP24" s="0" t="n">
        <f aca="false">AJ24-AD24*2</f>
        <v>-115</v>
      </c>
      <c r="AQ24" s="0" t="n">
        <f aca="false">AL24-AF24*2</f>
        <v>-114</v>
      </c>
      <c r="AR24" s="0" t="n">
        <f aca="false">AM24-AG24*2</f>
        <v>-116</v>
      </c>
    </row>
    <row r="25" customFormat="false" ht="13.5" hidden="false" customHeight="false" outlineLevel="0" collapsed="false">
      <c r="B25" s="178" t="n">
        <f aca="false">B24+1</f>
        <v>18</v>
      </c>
      <c r="C25" s="183" t="n">
        <v>23</v>
      </c>
      <c r="D25" s="180" t="n">
        <v>100</v>
      </c>
      <c r="E25" s="181" t="n">
        <v>1656</v>
      </c>
      <c r="F25" s="182" t="n">
        <v>1176</v>
      </c>
      <c r="G25" s="180" t="n">
        <v>100</v>
      </c>
      <c r="H25" s="181" t="n">
        <v>1656</v>
      </c>
      <c r="I25" s="182" t="n">
        <v>1176</v>
      </c>
      <c r="J25" s="180" t="n">
        <v>200</v>
      </c>
      <c r="K25" s="181" t="n">
        <v>3312</v>
      </c>
      <c r="L25" s="182" t="n">
        <v>2352</v>
      </c>
      <c r="M25" s="180" t="n">
        <v>100</v>
      </c>
      <c r="N25" s="181" t="n">
        <v>2743</v>
      </c>
      <c r="O25" s="182" t="n">
        <v>2079</v>
      </c>
      <c r="P25" s="180" t="n">
        <v>100</v>
      </c>
      <c r="Q25" s="181" t="n">
        <v>1656</v>
      </c>
      <c r="R25" s="182" t="n">
        <v>1176</v>
      </c>
      <c r="S25" s="180" t="n">
        <v>30</v>
      </c>
      <c r="T25" s="181" t="n">
        <v>497</v>
      </c>
      <c r="U25" s="182" t="n">
        <v>353</v>
      </c>
      <c r="V25" s="180" t="n">
        <v>500</v>
      </c>
      <c r="W25" s="181" t="n">
        <v>8280</v>
      </c>
      <c r="X25" s="182" t="n">
        <v>5880</v>
      </c>
      <c r="Y25" s="180" t="n">
        <v>100</v>
      </c>
      <c r="Z25" s="181" t="n">
        <v>1656</v>
      </c>
      <c r="AA25" s="182" t="n">
        <v>1176</v>
      </c>
      <c r="AB25" s="180" t="n">
        <v>5000</v>
      </c>
      <c r="AC25" s="181" t="n">
        <v>1973</v>
      </c>
      <c r="AD25" s="182" t="n">
        <v>2136</v>
      </c>
      <c r="AE25" s="180" t="n">
        <v>5000</v>
      </c>
      <c r="AF25" s="181" t="n">
        <v>2650</v>
      </c>
      <c r="AG25" s="182" t="n">
        <v>2757</v>
      </c>
      <c r="AH25" s="180" t="n">
        <v>10000</v>
      </c>
      <c r="AI25" s="181" t="n">
        <v>3831</v>
      </c>
      <c r="AJ25" s="182" t="n">
        <v>4156</v>
      </c>
      <c r="AK25" s="180" t="n">
        <v>10000</v>
      </c>
      <c r="AL25" s="181" t="n">
        <v>5185</v>
      </c>
      <c r="AM25" s="182" t="n">
        <v>5398</v>
      </c>
      <c r="AO25" s="0" t="n">
        <f aca="false">AI25-AC25*2</f>
        <v>-115</v>
      </c>
      <c r="AP25" s="0" t="n">
        <f aca="false">AJ25-AD25*2</f>
        <v>-116</v>
      </c>
      <c r="AQ25" s="0" t="n">
        <f aca="false">AL25-AF25*2</f>
        <v>-115</v>
      </c>
      <c r="AR25" s="0" t="n">
        <f aca="false">AM25-AG25*2</f>
        <v>-116</v>
      </c>
    </row>
    <row r="26" customFormat="false" ht="13.5" hidden="false" customHeight="false" outlineLevel="0" collapsed="false">
      <c r="B26" s="178" t="n">
        <f aca="false">B25+1</f>
        <v>19</v>
      </c>
      <c r="C26" s="183" t="n">
        <v>24</v>
      </c>
      <c r="D26" s="180" t="n">
        <v>100</v>
      </c>
      <c r="E26" s="181" t="n">
        <v>1692</v>
      </c>
      <c r="F26" s="182" t="n">
        <v>1224</v>
      </c>
      <c r="G26" s="180" t="n">
        <v>100</v>
      </c>
      <c r="H26" s="181" t="n">
        <v>1692</v>
      </c>
      <c r="I26" s="182" t="n">
        <v>1224</v>
      </c>
      <c r="J26" s="180" t="n">
        <v>200</v>
      </c>
      <c r="K26" s="181" t="n">
        <v>3384</v>
      </c>
      <c r="L26" s="182" t="n">
        <v>2448</v>
      </c>
      <c r="M26" s="180" t="n">
        <v>100</v>
      </c>
      <c r="N26" s="181" t="n">
        <v>2779</v>
      </c>
      <c r="O26" s="182" t="n">
        <v>2127</v>
      </c>
      <c r="P26" s="180" t="n">
        <v>100</v>
      </c>
      <c r="Q26" s="181" t="n">
        <v>1692</v>
      </c>
      <c r="R26" s="182" t="n">
        <v>1224</v>
      </c>
      <c r="S26" s="180" t="n">
        <v>30</v>
      </c>
      <c r="T26" s="181" t="n">
        <v>508</v>
      </c>
      <c r="U26" s="182" t="n">
        <v>367</v>
      </c>
      <c r="V26" s="180" t="n">
        <v>500</v>
      </c>
      <c r="W26" s="181" t="n">
        <v>8460</v>
      </c>
      <c r="X26" s="182" t="n">
        <v>6120</v>
      </c>
      <c r="Y26" s="180" t="n">
        <v>100</v>
      </c>
      <c r="Z26" s="181" t="n">
        <v>1692</v>
      </c>
      <c r="AA26" s="182" t="n">
        <v>1224</v>
      </c>
      <c r="AB26" s="180" t="n">
        <v>5000</v>
      </c>
      <c r="AC26" s="181" t="n">
        <v>1998</v>
      </c>
      <c r="AD26" s="182" t="n">
        <v>2156</v>
      </c>
      <c r="AE26" s="180" t="n">
        <v>5000</v>
      </c>
      <c r="AF26" s="181" t="n">
        <v>2675</v>
      </c>
      <c r="AG26" s="182" t="n">
        <v>2777</v>
      </c>
      <c r="AH26" s="180" t="n">
        <v>10000</v>
      </c>
      <c r="AI26" s="181" t="n">
        <v>3882</v>
      </c>
      <c r="AJ26" s="182" t="n">
        <v>4196</v>
      </c>
      <c r="AK26" s="180" t="n">
        <v>10000</v>
      </c>
      <c r="AL26" s="181" t="n">
        <v>5235</v>
      </c>
      <c r="AM26" s="182" t="n">
        <v>5438</v>
      </c>
      <c r="AO26" s="0" t="n">
        <f aca="false">AI26-AC26*2</f>
        <v>-114</v>
      </c>
      <c r="AP26" s="0" t="n">
        <f aca="false">AJ26-AD26*2</f>
        <v>-116</v>
      </c>
      <c r="AQ26" s="0" t="n">
        <f aca="false">AL26-AF26*2</f>
        <v>-115</v>
      </c>
      <c r="AR26" s="0" t="n">
        <f aca="false">AM26-AG26*2</f>
        <v>-116</v>
      </c>
    </row>
    <row r="27" customFormat="false" ht="13.5" hidden="false" customHeight="false" outlineLevel="0" collapsed="false">
      <c r="B27" s="178" t="n">
        <f aca="false">B26+1</f>
        <v>20</v>
      </c>
      <c r="C27" s="184" t="n">
        <v>25</v>
      </c>
      <c r="D27" s="185" t="n">
        <v>100</v>
      </c>
      <c r="E27" s="186" t="n">
        <v>1740</v>
      </c>
      <c r="F27" s="187" t="n">
        <v>1272</v>
      </c>
      <c r="G27" s="185" t="n">
        <v>100</v>
      </c>
      <c r="H27" s="186" t="n">
        <v>1740</v>
      </c>
      <c r="I27" s="187" t="n">
        <v>1272</v>
      </c>
      <c r="J27" s="185" t="n">
        <v>200</v>
      </c>
      <c r="K27" s="186" t="n">
        <v>3480</v>
      </c>
      <c r="L27" s="187" t="n">
        <v>2544</v>
      </c>
      <c r="M27" s="185" t="n">
        <v>100</v>
      </c>
      <c r="N27" s="186" t="n">
        <v>2827</v>
      </c>
      <c r="O27" s="187" t="n">
        <v>2175</v>
      </c>
      <c r="P27" s="185" t="n">
        <v>100</v>
      </c>
      <c r="Q27" s="186" t="n">
        <v>1740</v>
      </c>
      <c r="R27" s="187" t="n">
        <v>1272</v>
      </c>
      <c r="S27" s="185" t="n">
        <v>30</v>
      </c>
      <c r="T27" s="186" t="n">
        <v>522</v>
      </c>
      <c r="U27" s="187" t="n">
        <v>382</v>
      </c>
      <c r="V27" s="185" t="n">
        <v>500</v>
      </c>
      <c r="W27" s="186" t="n">
        <v>8700</v>
      </c>
      <c r="X27" s="187" t="n">
        <v>6360</v>
      </c>
      <c r="Y27" s="185" t="n">
        <v>100</v>
      </c>
      <c r="Z27" s="186" t="n">
        <v>1740</v>
      </c>
      <c r="AA27" s="187" t="n">
        <v>1272</v>
      </c>
      <c r="AB27" s="185" t="n">
        <v>5000</v>
      </c>
      <c r="AC27" s="186" t="n">
        <v>2029</v>
      </c>
      <c r="AD27" s="187" t="n">
        <v>2176</v>
      </c>
      <c r="AE27" s="185" t="n">
        <v>5000</v>
      </c>
      <c r="AF27" s="186" t="n">
        <v>2705</v>
      </c>
      <c r="AG27" s="187" t="n">
        <v>2797</v>
      </c>
      <c r="AH27" s="185" t="n">
        <v>10000</v>
      </c>
      <c r="AI27" s="186" t="n">
        <v>3943</v>
      </c>
      <c r="AJ27" s="187" t="n">
        <v>4236</v>
      </c>
      <c r="AK27" s="185" t="n">
        <v>10000</v>
      </c>
      <c r="AL27" s="186" t="n">
        <v>5296</v>
      </c>
      <c r="AM27" s="187" t="n">
        <v>5479</v>
      </c>
      <c r="AO27" s="0" t="n">
        <f aca="false">AI27-AC27*2</f>
        <v>-115</v>
      </c>
      <c r="AP27" s="0" t="n">
        <f aca="false">AJ27-AD27*2</f>
        <v>-116</v>
      </c>
      <c r="AQ27" s="0" t="n">
        <f aca="false">AL27-AF27*2</f>
        <v>-114</v>
      </c>
      <c r="AR27" s="0" t="n">
        <f aca="false">AM27-AG27*2</f>
        <v>-115</v>
      </c>
    </row>
    <row r="28" customFormat="false" ht="13.5" hidden="false" customHeight="false" outlineLevel="0" collapsed="false">
      <c r="B28" s="178" t="n">
        <f aca="false">B27+1</f>
        <v>21</v>
      </c>
      <c r="C28" s="183" t="n">
        <v>26</v>
      </c>
      <c r="D28" s="180" t="n">
        <v>100</v>
      </c>
      <c r="E28" s="181" t="n">
        <v>1800</v>
      </c>
      <c r="F28" s="182" t="n">
        <v>1332</v>
      </c>
      <c r="G28" s="180" t="n">
        <v>100</v>
      </c>
      <c r="H28" s="181" t="n">
        <v>1800</v>
      </c>
      <c r="I28" s="182" t="n">
        <v>1332</v>
      </c>
      <c r="J28" s="180" t="n">
        <v>200</v>
      </c>
      <c r="K28" s="181" t="n">
        <v>3600</v>
      </c>
      <c r="L28" s="182" t="n">
        <v>2664</v>
      </c>
      <c r="M28" s="180" t="n">
        <v>100</v>
      </c>
      <c r="N28" s="181" t="n">
        <v>2887</v>
      </c>
      <c r="O28" s="182" t="n">
        <v>2235</v>
      </c>
      <c r="P28" s="180" t="n">
        <v>100</v>
      </c>
      <c r="Q28" s="181" t="n">
        <v>1800</v>
      </c>
      <c r="R28" s="182" t="n">
        <v>1332</v>
      </c>
      <c r="S28" s="180" t="n">
        <v>30</v>
      </c>
      <c r="T28" s="181" t="n">
        <v>540</v>
      </c>
      <c r="U28" s="182" t="n">
        <v>400</v>
      </c>
      <c r="V28" s="180" t="n">
        <v>500</v>
      </c>
      <c r="W28" s="181" t="n">
        <v>9000</v>
      </c>
      <c r="X28" s="182" t="n">
        <v>6660</v>
      </c>
      <c r="Y28" s="180" t="n">
        <v>100</v>
      </c>
      <c r="Z28" s="181" t="n">
        <v>1800</v>
      </c>
      <c r="AA28" s="182" t="n">
        <v>1332</v>
      </c>
      <c r="AB28" s="180" t="n">
        <v>5000</v>
      </c>
      <c r="AC28" s="181" t="n">
        <v>2054</v>
      </c>
      <c r="AD28" s="182" t="n">
        <v>2186</v>
      </c>
      <c r="AE28" s="180" t="n">
        <v>5000</v>
      </c>
      <c r="AF28" s="181" t="n">
        <v>2736</v>
      </c>
      <c r="AG28" s="182" t="n">
        <v>2822</v>
      </c>
      <c r="AH28" s="180" t="n">
        <v>10000</v>
      </c>
      <c r="AI28" s="181" t="n">
        <v>3993</v>
      </c>
      <c r="AJ28" s="182" t="n">
        <v>4257</v>
      </c>
      <c r="AK28" s="180" t="n">
        <v>10000</v>
      </c>
      <c r="AL28" s="181" t="n">
        <v>5357</v>
      </c>
      <c r="AM28" s="182" t="n">
        <v>5529</v>
      </c>
      <c r="AO28" s="0" t="n">
        <f aca="false">AI28-AC28*2</f>
        <v>-115</v>
      </c>
      <c r="AP28" s="0" t="n">
        <f aca="false">AJ28-AD28*2</f>
        <v>-115</v>
      </c>
      <c r="AQ28" s="0" t="n">
        <f aca="false">AL28-AF28*2</f>
        <v>-115</v>
      </c>
      <c r="AR28" s="0" t="n">
        <f aca="false">AM28-AG28*2</f>
        <v>-115</v>
      </c>
    </row>
    <row r="29" customFormat="false" ht="13.5" hidden="false" customHeight="false" outlineLevel="0" collapsed="false">
      <c r="B29" s="178" t="n">
        <f aca="false">B28+1</f>
        <v>22</v>
      </c>
      <c r="C29" s="183" t="n">
        <v>27</v>
      </c>
      <c r="D29" s="180" t="n">
        <v>100</v>
      </c>
      <c r="E29" s="181" t="n">
        <v>1848</v>
      </c>
      <c r="F29" s="182" t="n">
        <v>1380</v>
      </c>
      <c r="G29" s="180" t="n">
        <v>100</v>
      </c>
      <c r="H29" s="181" t="n">
        <v>1848</v>
      </c>
      <c r="I29" s="182" t="n">
        <v>1380</v>
      </c>
      <c r="J29" s="180" t="n">
        <v>200</v>
      </c>
      <c r="K29" s="181" t="n">
        <v>3696</v>
      </c>
      <c r="L29" s="182" t="n">
        <v>2760</v>
      </c>
      <c r="M29" s="180" t="n">
        <v>100</v>
      </c>
      <c r="N29" s="181" t="n">
        <v>2935</v>
      </c>
      <c r="O29" s="182" t="n">
        <v>2283</v>
      </c>
      <c r="P29" s="180" t="n">
        <v>100</v>
      </c>
      <c r="Q29" s="181" t="n">
        <v>1848</v>
      </c>
      <c r="R29" s="182" t="n">
        <v>1380</v>
      </c>
      <c r="S29" s="180" t="n">
        <v>30</v>
      </c>
      <c r="T29" s="181" t="n">
        <v>554</v>
      </c>
      <c r="U29" s="182" t="n">
        <v>414</v>
      </c>
      <c r="V29" s="180" t="n">
        <v>500</v>
      </c>
      <c r="W29" s="181" t="n">
        <v>9240</v>
      </c>
      <c r="X29" s="182" t="n">
        <v>6900</v>
      </c>
      <c r="Y29" s="180" t="n">
        <v>100</v>
      </c>
      <c r="Z29" s="181" t="n">
        <v>1848</v>
      </c>
      <c r="AA29" s="182" t="n">
        <v>1380</v>
      </c>
      <c r="AB29" s="180" t="n">
        <v>5000</v>
      </c>
      <c r="AC29" s="181" t="n">
        <v>2084</v>
      </c>
      <c r="AD29" s="182" t="n">
        <v>2196</v>
      </c>
      <c r="AE29" s="180" t="n">
        <v>5000</v>
      </c>
      <c r="AF29" s="181" t="n">
        <v>2766</v>
      </c>
      <c r="AG29" s="182" t="n">
        <v>2838</v>
      </c>
      <c r="AH29" s="180" t="n">
        <v>10000</v>
      </c>
      <c r="AI29" s="181" t="n">
        <v>4054</v>
      </c>
      <c r="AJ29" s="182" t="n">
        <v>4277</v>
      </c>
      <c r="AK29" s="180" t="n">
        <v>10000</v>
      </c>
      <c r="AL29" s="181" t="n">
        <v>5417</v>
      </c>
      <c r="AM29" s="182" t="n">
        <v>5560</v>
      </c>
      <c r="AO29" s="0" t="n">
        <f aca="false">AI29-AC29*2</f>
        <v>-114</v>
      </c>
      <c r="AP29" s="0" t="n">
        <f aca="false">AJ29-AD29*2</f>
        <v>-115</v>
      </c>
      <c r="AQ29" s="0" t="n">
        <f aca="false">AL29-AF29*2</f>
        <v>-115</v>
      </c>
      <c r="AR29" s="0" t="n">
        <f aca="false">AM29-AG29*2</f>
        <v>-116</v>
      </c>
    </row>
    <row r="30" customFormat="false" ht="13.5" hidden="false" customHeight="false" outlineLevel="0" collapsed="false">
      <c r="B30" s="178" t="n">
        <f aca="false">B29+1</f>
        <v>23</v>
      </c>
      <c r="C30" s="183" t="n">
        <v>28</v>
      </c>
      <c r="D30" s="180" t="n">
        <v>100</v>
      </c>
      <c r="E30" s="181" t="n">
        <v>1920</v>
      </c>
      <c r="F30" s="182" t="n">
        <v>1440</v>
      </c>
      <c r="G30" s="180" t="n">
        <v>100</v>
      </c>
      <c r="H30" s="181" t="n">
        <v>1920</v>
      </c>
      <c r="I30" s="182" t="n">
        <v>1440</v>
      </c>
      <c r="J30" s="180" t="n">
        <v>200</v>
      </c>
      <c r="K30" s="181" t="n">
        <v>3840</v>
      </c>
      <c r="L30" s="182" t="n">
        <v>2880</v>
      </c>
      <c r="M30" s="180" t="n">
        <v>100</v>
      </c>
      <c r="N30" s="181" t="n">
        <v>3007</v>
      </c>
      <c r="O30" s="182" t="n">
        <v>2343</v>
      </c>
      <c r="P30" s="180" t="n">
        <v>100</v>
      </c>
      <c r="Q30" s="181" t="n">
        <v>1920</v>
      </c>
      <c r="R30" s="182" t="n">
        <v>1440</v>
      </c>
      <c r="S30" s="180" t="n">
        <v>30</v>
      </c>
      <c r="T30" s="181" t="n">
        <v>565</v>
      </c>
      <c r="U30" s="182" t="n">
        <v>432</v>
      </c>
      <c r="V30" s="180" t="n">
        <v>500</v>
      </c>
      <c r="W30" s="181" t="n">
        <v>9600</v>
      </c>
      <c r="X30" s="182" t="n">
        <v>7200</v>
      </c>
      <c r="Y30" s="180" t="n">
        <v>100</v>
      </c>
      <c r="Z30" s="181" t="n">
        <v>1920</v>
      </c>
      <c r="AA30" s="182" t="n">
        <v>1440</v>
      </c>
      <c r="AB30" s="180" t="n">
        <v>5000</v>
      </c>
      <c r="AC30" s="181" t="n">
        <v>2104</v>
      </c>
      <c r="AD30" s="182" t="n">
        <v>2206</v>
      </c>
      <c r="AE30" s="180" t="n">
        <v>5000</v>
      </c>
      <c r="AF30" s="181" t="n">
        <v>2791</v>
      </c>
      <c r="AG30" s="182" t="n">
        <v>2853</v>
      </c>
      <c r="AH30" s="180" t="n">
        <v>10000</v>
      </c>
      <c r="AI30" s="181" t="n">
        <v>4094</v>
      </c>
      <c r="AJ30" s="182" t="n">
        <v>4297</v>
      </c>
      <c r="AK30" s="180" t="n">
        <v>10000</v>
      </c>
      <c r="AL30" s="181" t="n">
        <v>5468</v>
      </c>
      <c r="AM30" s="182" t="n">
        <v>5590</v>
      </c>
      <c r="AO30" s="0" t="n">
        <f aca="false">AI30-AC30*2</f>
        <v>-114</v>
      </c>
      <c r="AP30" s="0" t="n">
        <f aca="false">AJ30-AD30*2</f>
        <v>-115</v>
      </c>
      <c r="AQ30" s="0" t="n">
        <f aca="false">AL30-AF30*2</f>
        <v>-114</v>
      </c>
      <c r="AR30" s="0" t="n">
        <f aca="false">AM30-AG30*2</f>
        <v>-116</v>
      </c>
    </row>
    <row r="31" customFormat="false" ht="13.5" hidden="false" customHeight="false" outlineLevel="0" collapsed="false">
      <c r="B31" s="178" t="n">
        <f aca="false">B30+1</f>
        <v>24</v>
      </c>
      <c r="C31" s="183" t="n">
        <v>29</v>
      </c>
      <c r="D31" s="180" t="n">
        <v>100</v>
      </c>
      <c r="E31" s="181" t="n">
        <v>1992</v>
      </c>
      <c r="F31" s="182" t="n">
        <v>1500</v>
      </c>
      <c r="G31" s="180" t="n">
        <v>100</v>
      </c>
      <c r="H31" s="181" t="n">
        <v>1992</v>
      </c>
      <c r="I31" s="182" t="n">
        <v>1500</v>
      </c>
      <c r="J31" s="180" t="n">
        <v>200</v>
      </c>
      <c r="K31" s="181" t="n">
        <v>3984</v>
      </c>
      <c r="L31" s="182" t="n">
        <v>3000</v>
      </c>
      <c r="M31" s="180" t="n">
        <v>100</v>
      </c>
      <c r="N31" s="181" t="n">
        <v>3079</v>
      </c>
      <c r="O31" s="182" t="n">
        <v>2403</v>
      </c>
      <c r="P31" s="180" t="n">
        <v>100</v>
      </c>
      <c r="Q31" s="181" t="n">
        <v>1992</v>
      </c>
      <c r="R31" s="182" t="n">
        <v>1500</v>
      </c>
      <c r="S31" s="180" t="n">
        <v>30</v>
      </c>
      <c r="T31" s="181" t="n">
        <v>576</v>
      </c>
      <c r="U31" s="182" t="n">
        <v>450</v>
      </c>
      <c r="V31" s="180" t="n">
        <v>500</v>
      </c>
      <c r="W31" s="181" t="n">
        <v>9960</v>
      </c>
      <c r="X31" s="182" t="n">
        <v>7500</v>
      </c>
      <c r="Y31" s="180" t="n">
        <v>100</v>
      </c>
      <c r="Z31" s="181" t="n">
        <v>1992</v>
      </c>
      <c r="AA31" s="182" t="n">
        <v>1500</v>
      </c>
      <c r="AB31" s="180" t="n">
        <v>5000</v>
      </c>
      <c r="AC31" s="181" t="n">
        <v>2130</v>
      </c>
      <c r="AD31" s="182" t="n">
        <v>2206</v>
      </c>
      <c r="AE31" s="180" t="n">
        <v>5000</v>
      </c>
      <c r="AF31" s="181" t="n">
        <v>2816</v>
      </c>
      <c r="AG31" s="182" t="n">
        <v>2868</v>
      </c>
      <c r="AH31" s="180" t="n">
        <v>10000</v>
      </c>
      <c r="AI31" s="181" t="n">
        <v>4145</v>
      </c>
      <c r="AJ31" s="182" t="n">
        <v>4297</v>
      </c>
      <c r="AK31" s="180" t="n">
        <v>10000</v>
      </c>
      <c r="AL31" s="181" t="n">
        <v>5518</v>
      </c>
      <c r="AM31" s="182" t="n">
        <v>5620</v>
      </c>
      <c r="AO31" s="0" t="n">
        <f aca="false">AI31-AC31*2</f>
        <v>-115</v>
      </c>
      <c r="AP31" s="0" t="n">
        <f aca="false">AJ31-AD31*2</f>
        <v>-115</v>
      </c>
      <c r="AQ31" s="0" t="n">
        <f aca="false">AL31-AF31*2</f>
        <v>-114</v>
      </c>
      <c r="AR31" s="0" t="n">
        <f aca="false">AM31-AG31*2</f>
        <v>-116</v>
      </c>
    </row>
    <row r="32" customFormat="false" ht="13.5" hidden="false" customHeight="false" outlineLevel="0" collapsed="false">
      <c r="B32" s="178" t="n">
        <f aca="false">B31+1</f>
        <v>25</v>
      </c>
      <c r="C32" s="184" t="n">
        <v>30</v>
      </c>
      <c r="D32" s="185" t="n">
        <v>100</v>
      </c>
      <c r="E32" s="186" t="n">
        <v>2076</v>
      </c>
      <c r="F32" s="187" t="n">
        <v>1572</v>
      </c>
      <c r="G32" s="185" t="n">
        <v>100</v>
      </c>
      <c r="H32" s="186" t="n">
        <v>2076</v>
      </c>
      <c r="I32" s="187" t="n">
        <v>1572</v>
      </c>
      <c r="J32" s="185" t="n">
        <v>200</v>
      </c>
      <c r="K32" s="186" t="n">
        <v>4152</v>
      </c>
      <c r="L32" s="187" t="n">
        <v>3144</v>
      </c>
      <c r="M32" s="185" t="n">
        <v>100</v>
      </c>
      <c r="N32" s="186" t="n">
        <v>3163</v>
      </c>
      <c r="O32" s="187" t="n">
        <v>2475</v>
      </c>
      <c r="P32" s="185" t="n">
        <v>100</v>
      </c>
      <c r="Q32" s="186" t="n">
        <v>2076</v>
      </c>
      <c r="R32" s="187" t="n">
        <v>1572</v>
      </c>
      <c r="S32" s="185" t="n">
        <v>30</v>
      </c>
      <c r="T32" s="186" t="n">
        <v>590</v>
      </c>
      <c r="U32" s="187" t="n">
        <v>464</v>
      </c>
      <c r="V32" s="185" t="n">
        <v>500</v>
      </c>
      <c r="W32" s="186" t="n">
        <v>10380</v>
      </c>
      <c r="X32" s="187" t="n">
        <v>7860</v>
      </c>
      <c r="Y32" s="185" t="n">
        <v>100</v>
      </c>
      <c r="Z32" s="186" t="n">
        <v>2076</v>
      </c>
      <c r="AA32" s="187" t="n">
        <v>1572</v>
      </c>
      <c r="AB32" s="185" t="n">
        <v>5000</v>
      </c>
      <c r="AC32" s="186" t="n">
        <v>2150</v>
      </c>
      <c r="AD32" s="187" t="n">
        <v>2206</v>
      </c>
      <c r="AE32" s="185" t="n">
        <v>5000</v>
      </c>
      <c r="AF32" s="186" t="n">
        <v>2837</v>
      </c>
      <c r="AG32" s="187" t="n">
        <v>2873</v>
      </c>
      <c r="AH32" s="185" t="n">
        <v>10000</v>
      </c>
      <c r="AI32" s="186" t="n">
        <v>4185</v>
      </c>
      <c r="AJ32" s="187" t="n">
        <v>4297</v>
      </c>
      <c r="AK32" s="185" t="n">
        <v>10000</v>
      </c>
      <c r="AL32" s="186" t="n">
        <v>5559</v>
      </c>
      <c r="AM32" s="187" t="n">
        <v>5630</v>
      </c>
      <c r="AO32" s="0" t="n">
        <f aca="false">AI32-AC32*2</f>
        <v>-115</v>
      </c>
      <c r="AP32" s="0" t="n">
        <f aca="false">AJ32-AD32*2</f>
        <v>-115</v>
      </c>
      <c r="AQ32" s="0" t="n">
        <f aca="false">AL32-AF32*2</f>
        <v>-115</v>
      </c>
      <c r="AR32" s="0" t="n">
        <f aca="false">AM32-AG32*2</f>
        <v>-116</v>
      </c>
    </row>
    <row r="33" customFormat="false" ht="13.5" hidden="false" customHeight="false" outlineLevel="0" collapsed="false">
      <c r="B33" s="178" t="n">
        <f aca="false">B32+1</f>
        <v>26</v>
      </c>
      <c r="C33" s="183" t="n">
        <v>31</v>
      </c>
      <c r="D33" s="180" t="n">
        <v>100</v>
      </c>
      <c r="E33" s="181" t="n">
        <v>2172</v>
      </c>
      <c r="F33" s="182" t="n">
        <v>1644</v>
      </c>
      <c r="G33" s="180" t="n">
        <v>100</v>
      </c>
      <c r="H33" s="181" t="n">
        <v>2172</v>
      </c>
      <c r="I33" s="182" t="n">
        <v>1644</v>
      </c>
      <c r="J33" s="180" t="n">
        <v>200</v>
      </c>
      <c r="K33" s="181" t="n">
        <v>4344</v>
      </c>
      <c r="L33" s="182" t="n">
        <v>3288</v>
      </c>
      <c r="M33" s="180" t="n">
        <v>100</v>
      </c>
      <c r="N33" s="181" t="n">
        <v>3259</v>
      </c>
      <c r="O33" s="182" t="n">
        <v>2547</v>
      </c>
      <c r="P33" s="180" t="n">
        <v>100</v>
      </c>
      <c r="Q33" s="181" t="n">
        <v>2172</v>
      </c>
      <c r="R33" s="182" t="n">
        <v>1644</v>
      </c>
      <c r="S33" s="180" t="n">
        <v>30</v>
      </c>
      <c r="T33" s="181" t="n">
        <v>601</v>
      </c>
      <c r="U33" s="182" t="n">
        <v>479</v>
      </c>
      <c r="V33" s="180" t="n">
        <v>500</v>
      </c>
      <c r="W33" s="181" t="n">
        <v>10860</v>
      </c>
      <c r="X33" s="182" t="n">
        <v>8220</v>
      </c>
      <c r="Y33" s="180" t="n">
        <v>100</v>
      </c>
      <c r="Z33" s="181" t="n">
        <v>2172</v>
      </c>
      <c r="AA33" s="182" t="n">
        <v>1644</v>
      </c>
      <c r="AB33" s="180" t="n">
        <v>5000</v>
      </c>
      <c r="AC33" s="181" t="n">
        <v>2175</v>
      </c>
      <c r="AD33" s="182" t="n">
        <v>2201</v>
      </c>
      <c r="AE33" s="180" t="n">
        <v>5000</v>
      </c>
      <c r="AF33" s="181" t="n">
        <v>2857</v>
      </c>
      <c r="AG33" s="182" t="n">
        <v>2878</v>
      </c>
      <c r="AH33" s="180" t="n">
        <v>10000</v>
      </c>
      <c r="AI33" s="181" t="n">
        <v>4235</v>
      </c>
      <c r="AJ33" s="182" t="n">
        <v>4287</v>
      </c>
      <c r="AK33" s="180" t="n">
        <v>10000</v>
      </c>
      <c r="AL33" s="181" t="n">
        <v>5599</v>
      </c>
      <c r="AM33" s="182" t="n">
        <v>5640</v>
      </c>
      <c r="AO33" s="0" t="n">
        <f aca="false">AI33-AC33*2</f>
        <v>-115</v>
      </c>
      <c r="AP33" s="0" t="n">
        <f aca="false">AJ33-AD33*2</f>
        <v>-115</v>
      </c>
      <c r="AQ33" s="0" t="n">
        <f aca="false">AL33-AF33*2</f>
        <v>-115</v>
      </c>
      <c r="AR33" s="0" t="n">
        <f aca="false">AM33-AG33*2</f>
        <v>-116</v>
      </c>
    </row>
    <row r="34" customFormat="false" ht="13.5" hidden="false" customHeight="false" outlineLevel="0" collapsed="false">
      <c r="B34" s="178" t="n">
        <f aca="false">B33+1</f>
        <v>27</v>
      </c>
      <c r="C34" s="183" t="n">
        <v>32</v>
      </c>
      <c r="D34" s="180" t="n">
        <v>100</v>
      </c>
      <c r="E34" s="181" t="n">
        <v>2268</v>
      </c>
      <c r="F34" s="182" t="n">
        <v>1716</v>
      </c>
      <c r="G34" s="180" t="n">
        <v>100</v>
      </c>
      <c r="H34" s="181" t="n">
        <v>2268</v>
      </c>
      <c r="I34" s="182" t="n">
        <v>1716</v>
      </c>
      <c r="J34" s="180" t="n">
        <v>200</v>
      </c>
      <c r="K34" s="181" t="n">
        <v>4536</v>
      </c>
      <c r="L34" s="182" t="n">
        <v>3432</v>
      </c>
      <c r="M34" s="180" t="n">
        <v>100</v>
      </c>
      <c r="N34" s="181" t="n">
        <v>3355</v>
      </c>
      <c r="O34" s="182" t="n">
        <v>2619</v>
      </c>
      <c r="P34" s="180" t="n">
        <v>100</v>
      </c>
      <c r="Q34" s="181" t="n">
        <v>2268</v>
      </c>
      <c r="R34" s="182" t="n">
        <v>1716</v>
      </c>
      <c r="S34" s="180" t="n">
        <v>30</v>
      </c>
      <c r="T34" s="181" t="n">
        <v>619</v>
      </c>
      <c r="U34" s="182" t="n">
        <v>493</v>
      </c>
      <c r="V34" s="180" t="n">
        <v>500</v>
      </c>
      <c r="W34" s="181" t="n">
        <v>11340</v>
      </c>
      <c r="X34" s="182" t="n">
        <v>8580</v>
      </c>
      <c r="Y34" s="180" t="n">
        <v>100</v>
      </c>
      <c r="Z34" s="181" t="n">
        <v>2268</v>
      </c>
      <c r="AA34" s="182" t="n">
        <v>1716</v>
      </c>
      <c r="AB34" s="180" t="n">
        <v>5000</v>
      </c>
      <c r="AC34" s="181" t="n">
        <v>2200</v>
      </c>
      <c r="AD34" s="182" t="n">
        <v>2196</v>
      </c>
      <c r="AE34" s="180" t="n">
        <v>5000</v>
      </c>
      <c r="AF34" s="181" t="n">
        <v>2877</v>
      </c>
      <c r="AG34" s="182" t="n">
        <v>2878</v>
      </c>
      <c r="AH34" s="180" t="n">
        <v>10000</v>
      </c>
      <c r="AI34" s="181" t="n">
        <v>4286</v>
      </c>
      <c r="AJ34" s="182" t="n">
        <v>4277</v>
      </c>
      <c r="AK34" s="180" t="n">
        <v>10000</v>
      </c>
      <c r="AL34" s="181" t="n">
        <v>5639</v>
      </c>
      <c r="AM34" s="182" t="n">
        <v>5640</v>
      </c>
      <c r="AO34" s="0" t="n">
        <f aca="false">AI34-AC34*2</f>
        <v>-114</v>
      </c>
      <c r="AP34" s="0" t="n">
        <f aca="false">AJ34-AD34*2</f>
        <v>-115</v>
      </c>
      <c r="AQ34" s="0" t="n">
        <f aca="false">AL34-AF34*2</f>
        <v>-115</v>
      </c>
      <c r="AR34" s="0" t="n">
        <f aca="false">AM34-AG34*2</f>
        <v>-116</v>
      </c>
    </row>
    <row r="35" customFormat="false" ht="13.5" hidden="false" customHeight="false" outlineLevel="0" collapsed="false">
      <c r="B35" s="178" t="n">
        <f aca="false">B34+1</f>
        <v>28</v>
      </c>
      <c r="C35" s="183" t="n">
        <v>33</v>
      </c>
      <c r="D35" s="180" t="n">
        <v>100</v>
      </c>
      <c r="E35" s="181" t="n">
        <v>2376</v>
      </c>
      <c r="F35" s="182" t="n">
        <v>1800</v>
      </c>
      <c r="G35" s="180" t="n">
        <v>100</v>
      </c>
      <c r="H35" s="181" t="n">
        <v>2376</v>
      </c>
      <c r="I35" s="182" t="n">
        <v>1800</v>
      </c>
      <c r="J35" s="180" t="n">
        <v>200</v>
      </c>
      <c r="K35" s="181" t="n">
        <v>4752</v>
      </c>
      <c r="L35" s="182" t="n">
        <v>3600</v>
      </c>
      <c r="M35" s="180" t="n">
        <v>100</v>
      </c>
      <c r="N35" s="181" t="n">
        <v>3463</v>
      </c>
      <c r="O35" s="182" t="n">
        <v>2703</v>
      </c>
      <c r="P35" s="180" t="n">
        <v>100</v>
      </c>
      <c r="Q35" s="181" t="n">
        <v>2376</v>
      </c>
      <c r="R35" s="182" t="n">
        <v>1800</v>
      </c>
      <c r="S35" s="180" t="n">
        <v>30</v>
      </c>
      <c r="T35" s="181" t="n">
        <v>637</v>
      </c>
      <c r="U35" s="182" t="n">
        <v>511</v>
      </c>
      <c r="V35" s="180" t="n">
        <v>500</v>
      </c>
      <c r="W35" s="181" t="n">
        <v>11880</v>
      </c>
      <c r="X35" s="182" t="n">
        <v>9000</v>
      </c>
      <c r="Y35" s="180" t="n">
        <v>100</v>
      </c>
      <c r="Z35" s="181" t="n">
        <v>2376</v>
      </c>
      <c r="AA35" s="182" t="n">
        <v>1800</v>
      </c>
      <c r="AB35" s="180" t="n">
        <v>5000</v>
      </c>
      <c r="AC35" s="181" t="n">
        <v>2226</v>
      </c>
      <c r="AD35" s="182" t="n">
        <v>2196</v>
      </c>
      <c r="AE35" s="180" t="n">
        <v>5000</v>
      </c>
      <c r="AF35" s="181" t="n">
        <v>2897</v>
      </c>
      <c r="AG35" s="182" t="n">
        <v>2878</v>
      </c>
      <c r="AH35" s="180" t="n">
        <v>10000</v>
      </c>
      <c r="AI35" s="181" t="n">
        <v>4336</v>
      </c>
      <c r="AJ35" s="182" t="n">
        <v>4277</v>
      </c>
      <c r="AK35" s="180" t="n">
        <v>10000</v>
      </c>
      <c r="AL35" s="181" t="n">
        <v>5680</v>
      </c>
      <c r="AM35" s="182" t="n">
        <v>5640</v>
      </c>
      <c r="AO35" s="0" t="n">
        <f aca="false">AI35-AC35*2</f>
        <v>-116</v>
      </c>
      <c r="AP35" s="0" t="n">
        <f aca="false">AJ35-AD35*2</f>
        <v>-115</v>
      </c>
      <c r="AQ35" s="0" t="n">
        <f aca="false">AL35-AF35*2</f>
        <v>-114</v>
      </c>
      <c r="AR35" s="0" t="n">
        <f aca="false">AM35-AG35*2</f>
        <v>-116</v>
      </c>
    </row>
    <row r="36" customFormat="false" ht="13.5" hidden="false" customHeight="false" outlineLevel="0" collapsed="false">
      <c r="B36" s="178" t="n">
        <f aca="false">B35+1</f>
        <v>29</v>
      </c>
      <c r="C36" s="183" t="n">
        <v>34</v>
      </c>
      <c r="D36" s="180" t="n">
        <v>100</v>
      </c>
      <c r="E36" s="181" t="n">
        <v>2508</v>
      </c>
      <c r="F36" s="182" t="n">
        <v>1872</v>
      </c>
      <c r="G36" s="180" t="n">
        <v>100</v>
      </c>
      <c r="H36" s="181" t="n">
        <v>2508</v>
      </c>
      <c r="I36" s="182" t="n">
        <v>1872</v>
      </c>
      <c r="J36" s="180" t="n">
        <v>200</v>
      </c>
      <c r="K36" s="181" t="n">
        <v>5016</v>
      </c>
      <c r="L36" s="182" t="n">
        <v>3744</v>
      </c>
      <c r="M36" s="180" t="n">
        <v>100</v>
      </c>
      <c r="N36" s="181" t="n">
        <v>3595</v>
      </c>
      <c r="O36" s="182" t="n">
        <v>2775</v>
      </c>
      <c r="P36" s="180" t="n">
        <v>100</v>
      </c>
      <c r="Q36" s="181" t="n">
        <v>2508</v>
      </c>
      <c r="R36" s="182" t="n">
        <v>1872</v>
      </c>
      <c r="S36" s="180" t="n">
        <v>30</v>
      </c>
      <c r="T36" s="181" t="n">
        <v>659</v>
      </c>
      <c r="U36" s="182" t="n">
        <v>533</v>
      </c>
      <c r="V36" s="180" t="n">
        <v>500</v>
      </c>
      <c r="W36" s="181" t="n">
        <v>12540</v>
      </c>
      <c r="X36" s="182" t="n">
        <v>9360</v>
      </c>
      <c r="Y36" s="180" t="n">
        <v>100</v>
      </c>
      <c r="Z36" s="181" t="n">
        <v>2508</v>
      </c>
      <c r="AA36" s="182" t="n">
        <v>1872</v>
      </c>
      <c r="AB36" s="180" t="n">
        <v>5000</v>
      </c>
      <c r="AC36" s="181" t="n">
        <v>2261</v>
      </c>
      <c r="AD36" s="182" t="n">
        <v>2196</v>
      </c>
      <c r="AE36" s="180" t="n">
        <v>5000</v>
      </c>
      <c r="AF36" s="181" t="n">
        <v>2917</v>
      </c>
      <c r="AG36" s="182" t="n">
        <v>2878</v>
      </c>
      <c r="AH36" s="180" t="n">
        <v>10000</v>
      </c>
      <c r="AI36" s="181" t="n">
        <v>4407</v>
      </c>
      <c r="AJ36" s="182" t="n">
        <v>4277</v>
      </c>
      <c r="AK36" s="180" t="n">
        <v>10000</v>
      </c>
      <c r="AL36" s="181" t="n">
        <v>5720</v>
      </c>
      <c r="AM36" s="182" t="n">
        <v>5640</v>
      </c>
      <c r="AO36" s="0" t="n">
        <f aca="false">AI36-AC36*2</f>
        <v>-115</v>
      </c>
      <c r="AP36" s="0" t="n">
        <f aca="false">AJ36-AD36*2</f>
        <v>-115</v>
      </c>
      <c r="AQ36" s="0" t="n">
        <f aca="false">AL36-AF36*2</f>
        <v>-114</v>
      </c>
      <c r="AR36" s="0" t="n">
        <f aca="false">AM36-AG36*2</f>
        <v>-116</v>
      </c>
    </row>
    <row r="37" customFormat="false" ht="13.5" hidden="false" customHeight="false" outlineLevel="0" collapsed="false">
      <c r="B37" s="178" t="n">
        <f aca="false">B36+1</f>
        <v>30</v>
      </c>
      <c r="C37" s="184" t="n">
        <v>35</v>
      </c>
      <c r="D37" s="185" t="n">
        <v>100</v>
      </c>
      <c r="E37" s="186" t="n">
        <v>2628</v>
      </c>
      <c r="F37" s="187" t="n">
        <v>1968</v>
      </c>
      <c r="G37" s="185" t="n">
        <v>60</v>
      </c>
      <c r="H37" s="186" t="n">
        <v>1577</v>
      </c>
      <c r="I37" s="187" t="n">
        <v>1181</v>
      </c>
      <c r="J37" s="185" t="n">
        <v>200</v>
      </c>
      <c r="K37" s="186" t="n">
        <v>5256</v>
      </c>
      <c r="L37" s="187" t="n">
        <v>3936</v>
      </c>
      <c r="M37" s="185" t="n">
        <v>100</v>
      </c>
      <c r="N37" s="186" t="n">
        <v>3715</v>
      </c>
      <c r="O37" s="187" t="n">
        <v>2871</v>
      </c>
      <c r="P37" s="185" t="n">
        <v>100</v>
      </c>
      <c r="Q37" s="186" t="n">
        <v>2628</v>
      </c>
      <c r="R37" s="187" t="n">
        <v>1968</v>
      </c>
      <c r="S37" s="185" t="n">
        <v>25</v>
      </c>
      <c r="T37" s="186" t="n">
        <v>570</v>
      </c>
      <c r="U37" s="187" t="n">
        <v>459</v>
      </c>
      <c r="V37" s="185" t="n">
        <v>500</v>
      </c>
      <c r="W37" s="186" t="n">
        <v>13140</v>
      </c>
      <c r="X37" s="187" t="n">
        <v>9840</v>
      </c>
      <c r="Y37" s="185" t="n">
        <v>100</v>
      </c>
      <c r="Z37" s="186" t="n">
        <v>2628</v>
      </c>
      <c r="AA37" s="187" t="n">
        <v>1968</v>
      </c>
      <c r="AB37" s="185" t="n">
        <v>5000</v>
      </c>
      <c r="AC37" s="186" t="n">
        <v>2296</v>
      </c>
      <c r="AD37" s="187" t="n">
        <v>2201</v>
      </c>
      <c r="AE37" s="185" t="n">
        <v>5000</v>
      </c>
      <c r="AF37" s="186" t="n">
        <v>2938</v>
      </c>
      <c r="AG37" s="187" t="n">
        <v>2873</v>
      </c>
      <c r="AH37" s="185" t="n">
        <v>10000</v>
      </c>
      <c r="AI37" s="186" t="n">
        <v>4478</v>
      </c>
      <c r="AJ37" s="187" t="n">
        <v>4287</v>
      </c>
      <c r="AK37" s="185" t="n">
        <v>10000</v>
      </c>
      <c r="AL37" s="186" t="n">
        <v>5761</v>
      </c>
      <c r="AM37" s="187" t="n">
        <v>5630</v>
      </c>
      <c r="AO37" s="0" t="n">
        <f aca="false">AI37-AC37*2</f>
        <v>-114</v>
      </c>
      <c r="AP37" s="0" t="n">
        <f aca="false">AJ37-AD37*2</f>
        <v>-115</v>
      </c>
      <c r="AQ37" s="0" t="n">
        <f aca="false">AL37-AF37*2</f>
        <v>-115</v>
      </c>
      <c r="AR37" s="0" t="n">
        <f aca="false">AM37-AG37*2</f>
        <v>-116</v>
      </c>
    </row>
    <row r="38" customFormat="false" ht="13.5" hidden="false" customHeight="false" outlineLevel="0" collapsed="false">
      <c r="B38" s="178" t="n">
        <f aca="false">B37+1</f>
        <v>31</v>
      </c>
      <c r="C38" s="183" t="n">
        <v>36</v>
      </c>
      <c r="D38" s="180" t="n">
        <v>100</v>
      </c>
      <c r="E38" s="181" t="n">
        <v>2784</v>
      </c>
      <c r="F38" s="182" t="n">
        <v>2076</v>
      </c>
      <c r="G38" s="180" t="n">
        <v>60</v>
      </c>
      <c r="H38" s="181" t="n">
        <v>1670</v>
      </c>
      <c r="I38" s="182" t="n">
        <v>1246</v>
      </c>
      <c r="J38" s="180" t="n">
        <v>200</v>
      </c>
      <c r="K38" s="181" t="n">
        <v>5568</v>
      </c>
      <c r="L38" s="182" t="n">
        <v>4152</v>
      </c>
      <c r="M38" s="180" t="n">
        <v>100</v>
      </c>
      <c r="N38" s="181" t="n">
        <v>3871</v>
      </c>
      <c r="O38" s="182" t="n">
        <v>2979</v>
      </c>
      <c r="P38" s="180" t="n">
        <v>100</v>
      </c>
      <c r="Q38" s="181" t="n">
        <v>2784</v>
      </c>
      <c r="R38" s="182" t="n">
        <v>2076</v>
      </c>
      <c r="S38" s="180" t="n">
        <v>25</v>
      </c>
      <c r="T38" s="181" t="n">
        <v>597</v>
      </c>
      <c r="U38" s="182" t="n">
        <v>474</v>
      </c>
      <c r="V38" s="180" t="n">
        <v>500</v>
      </c>
      <c r="W38" s="181" t="n">
        <v>13920</v>
      </c>
      <c r="X38" s="182" t="n">
        <v>10380</v>
      </c>
      <c r="Y38" s="180" t="n">
        <v>100</v>
      </c>
      <c r="Z38" s="181" t="n">
        <v>2784</v>
      </c>
      <c r="AA38" s="182" t="n">
        <v>2076</v>
      </c>
      <c r="AB38" s="180" t="n">
        <v>5000</v>
      </c>
      <c r="AC38" s="181" t="n">
        <v>2332</v>
      </c>
      <c r="AD38" s="182" t="n">
        <v>2206</v>
      </c>
      <c r="AE38" s="180" t="n">
        <v>5000</v>
      </c>
      <c r="AF38" s="181" t="n">
        <v>2963</v>
      </c>
      <c r="AG38" s="182" t="n">
        <v>2868</v>
      </c>
      <c r="AH38" s="180" t="n">
        <v>10000</v>
      </c>
      <c r="AI38" s="181" t="n">
        <v>4549</v>
      </c>
      <c r="AJ38" s="182" t="n">
        <v>4297</v>
      </c>
      <c r="AK38" s="180" t="n">
        <v>10000</v>
      </c>
      <c r="AL38" s="181" t="n">
        <v>5811</v>
      </c>
      <c r="AM38" s="182" t="n">
        <v>5620</v>
      </c>
      <c r="AO38" s="0" t="n">
        <f aca="false">AI38-AC38*2</f>
        <v>-115</v>
      </c>
      <c r="AP38" s="0" t="n">
        <f aca="false">AJ38-AD38*2</f>
        <v>-115</v>
      </c>
      <c r="AQ38" s="0" t="n">
        <f aca="false">AL38-AF38*2</f>
        <v>-115</v>
      </c>
      <c r="AR38" s="0" t="n">
        <f aca="false">AM38-AG38*2</f>
        <v>-116</v>
      </c>
    </row>
    <row r="39" customFormat="false" ht="13.5" hidden="false" customHeight="false" outlineLevel="0" collapsed="false">
      <c r="B39" s="178" t="n">
        <f aca="false">B38+1</f>
        <v>32</v>
      </c>
      <c r="C39" s="183" t="n">
        <v>37</v>
      </c>
      <c r="D39" s="180" t="n">
        <v>100</v>
      </c>
      <c r="E39" s="181" t="n">
        <v>2940</v>
      </c>
      <c r="F39" s="182" t="n">
        <v>2184</v>
      </c>
      <c r="G39" s="180" t="n">
        <v>60</v>
      </c>
      <c r="H39" s="181" t="n">
        <v>1764</v>
      </c>
      <c r="I39" s="182" t="n">
        <v>1310</v>
      </c>
      <c r="J39" s="180" t="n">
        <v>200</v>
      </c>
      <c r="K39" s="181" t="n">
        <v>5880</v>
      </c>
      <c r="L39" s="182" t="n">
        <v>4368</v>
      </c>
      <c r="M39" s="180" t="n">
        <v>100</v>
      </c>
      <c r="N39" s="181" t="n">
        <v>4027</v>
      </c>
      <c r="O39" s="182" t="n">
        <v>3087</v>
      </c>
      <c r="P39" s="180" t="n">
        <v>100</v>
      </c>
      <c r="Q39" s="181" t="n">
        <v>2940</v>
      </c>
      <c r="R39" s="182" t="n">
        <v>2184</v>
      </c>
      <c r="S39" s="180" t="n">
        <v>25</v>
      </c>
      <c r="T39" s="181" t="n">
        <v>624</v>
      </c>
      <c r="U39" s="182" t="n">
        <v>492</v>
      </c>
      <c r="V39" s="180" t="n">
        <v>500</v>
      </c>
      <c r="W39" s="181" t="n">
        <v>14700</v>
      </c>
      <c r="X39" s="182" t="n">
        <v>10920</v>
      </c>
      <c r="Y39" s="180" t="n">
        <v>100</v>
      </c>
      <c r="Z39" s="181" t="n">
        <v>2940</v>
      </c>
      <c r="AA39" s="182" t="n">
        <v>2184</v>
      </c>
      <c r="AB39" s="180" t="n">
        <v>5000</v>
      </c>
      <c r="AC39" s="181" t="n">
        <v>2372</v>
      </c>
      <c r="AD39" s="182" t="n">
        <v>2216</v>
      </c>
      <c r="AE39" s="180" t="n">
        <v>5000</v>
      </c>
      <c r="AF39" s="181" t="n">
        <v>2993</v>
      </c>
      <c r="AG39" s="182" t="n">
        <v>2868</v>
      </c>
      <c r="AH39" s="180" t="n">
        <v>10000</v>
      </c>
      <c r="AI39" s="181" t="n">
        <v>4629</v>
      </c>
      <c r="AJ39" s="182" t="n">
        <v>4317</v>
      </c>
      <c r="AK39" s="180" t="n">
        <v>10000</v>
      </c>
      <c r="AL39" s="181" t="n">
        <v>5872</v>
      </c>
      <c r="AM39" s="182" t="n">
        <v>5620</v>
      </c>
      <c r="AO39" s="0" t="n">
        <f aca="false">AI39-AC39*2</f>
        <v>-115</v>
      </c>
      <c r="AP39" s="0" t="n">
        <f aca="false">AJ39-AD39*2</f>
        <v>-115</v>
      </c>
      <c r="AQ39" s="0" t="n">
        <f aca="false">AL39-AF39*2</f>
        <v>-114</v>
      </c>
      <c r="AR39" s="0" t="n">
        <f aca="false">AM39-AG39*2</f>
        <v>-116</v>
      </c>
    </row>
    <row r="40" customFormat="false" ht="13.5" hidden="false" customHeight="false" outlineLevel="0" collapsed="false">
      <c r="B40" s="178" t="n">
        <f aca="false">B39+1</f>
        <v>33</v>
      </c>
      <c r="C40" s="183" t="n">
        <v>38</v>
      </c>
      <c r="D40" s="180" t="n">
        <v>100</v>
      </c>
      <c r="E40" s="181" t="n">
        <v>3120</v>
      </c>
      <c r="F40" s="182" t="n">
        <v>2280</v>
      </c>
      <c r="G40" s="180" t="n">
        <v>60</v>
      </c>
      <c r="H40" s="181" t="n">
        <v>1872</v>
      </c>
      <c r="I40" s="182" t="n">
        <v>1368</v>
      </c>
      <c r="J40" s="180" t="n">
        <v>200</v>
      </c>
      <c r="K40" s="181" t="n">
        <v>6240</v>
      </c>
      <c r="L40" s="182" t="n">
        <v>4560</v>
      </c>
      <c r="M40" s="180" t="n">
        <v>100</v>
      </c>
      <c r="N40" s="181" t="n">
        <v>4207</v>
      </c>
      <c r="O40" s="182" t="n">
        <v>3183</v>
      </c>
      <c r="P40" s="180" t="n">
        <v>100</v>
      </c>
      <c r="Q40" s="181" t="n">
        <v>3120</v>
      </c>
      <c r="R40" s="182" t="n">
        <v>2280</v>
      </c>
      <c r="S40" s="180" t="n">
        <v>25</v>
      </c>
      <c r="T40" s="181" t="n">
        <v>657</v>
      </c>
      <c r="U40" s="182" t="n">
        <v>510</v>
      </c>
      <c r="V40" s="180" t="n">
        <v>500</v>
      </c>
      <c r="W40" s="181" t="n">
        <v>15600</v>
      </c>
      <c r="X40" s="182" t="n">
        <v>11400</v>
      </c>
      <c r="Y40" s="180" t="n">
        <v>100</v>
      </c>
      <c r="Z40" s="181" t="n">
        <v>3120</v>
      </c>
      <c r="AA40" s="182" t="n">
        <v>2280</v>
      </c>
      <c r="AB40" s="180" t="n">
        <v>5000</v>
      </c>
      <c r="AC40" s="181" t="n">
        <v>2417</v>
      </c>
      <c r="AD40" s="182" t="n">
        <v>2232</v>
      </c>
      <c r="AE40" s="180" t="n">
        <v>5000</v>
      </c>
      <c r="AF40" s="181" t="n">
        <v>3028</v>
      </c>
      <c r="AG40" s="182" t="n">
        <v>2873</v>
      </c>
      <c r="AH40" s="180" t="n">
        <v>10000</v>
      </c>
      <c r="AI40" s="181" t="n">
        <v>4720</v>
      </c>
      <c r="AJ40" s="182" t="n">
        <v>4348</v>
      </c>
      <c r="AK40" s="180" t="n">
        <v>10000</v>
      </c>
      <c r="AL40" s="181" t="n">
        <v>5942</v>
      </c>
      <c r="AM40" s="182" t="n">
        <v>5630</v>
      </c>
      <c r="AO40" s="0" t="n">
        <f aca="false">AI40-AC40*2</f>
        <v>-114</v>
      </c>
      <c r="AP40" s="0" t="n">
        <f aca="false">AJ40-AD40*2</f>
        <v>-116</v>
      </c>
      <c r="AQ40" s="0" t="n">
        <f aca="false">AL40-AF40*2</f>
        <v>-114</v>
      </c>
      <c r="AR40" s="0" t="n">
        <f aca="false">AM40-AG40*2</f>
        <v>-116</v>
      </c>
    </row>
    <row r="41" customFormat="false" ht="13.5" hidden="false" customHeight="false" outlineLevel="0" collapsed="false">
      <c r="B41" s="178" t="n">
        <f aca="false">B40+1</f>
        <v>34</v>
      </c>
      <c r="C41" s="183" t="n">
        <v>39</v>
      </c>
      <c r="D41" s="180" t="n">
        <v>100</v>
      </c>
      <c r="E41" s="181" t="n">
        <v>3324</v>
      </c>
      <c r="F41" s="182" t="n">
        <v>2400</v>
      </c>
      <c r="G41" s="180" t="n">
        <v>60</v>
      </c>
      <c r="H41" s="181" t="n">
        <v>1994</v>
      </c>
      <c r="I41" s="182" t="n">
        <v>1440</v>
      </c>
      <c r="J41" s="180" t="n">
        <v>200</v>
      </c>
      <c r="K41" s="181" t="n">
        <v>6648</v>
      </c>
      <c r="L41" s="182" t="n">
        <v>4800</v>
      </c>
      <c r="M41" s="180" t="n">
        <v>100</v>
      </c>
      <c r="N41" s="181" t="n">
        <v>4411</v>
      </c>
      <c r="O41" s="182" t="n">
        <v>3303</v>
      </c>
      <c r="P41" s="180" t="n">
        <v>50</v>
      </c>
      <c r="Q41" s="181" t="n">
        <v>1662</v>
      </c>
      <c r="R41" s="182" t="n">
        <v>1200</v>
      </c>
      <c r="S41" s="180" t="n">
        <v>25</v>
      </c>
      <c r="T41" s="181" t="n">
        <v>693</v>
      </c>
      <c r="U41" s="182" t="n">
        <v>528</v>
      </c>
      <c r="V41" s="180" t="n">
        <v>500</v>
      </c>
      <c r="W41" s="181" t="n">
        <v>16620</v>
      </c>
      <c r="X41" s="182" t="n">
        <v>12000</v>
      </c>
      <c r="Y41" s="180" t="n">
        <v>100</v>
      </c>
      <c r="Z41" s="181" t="n">
        <v>3324</v>
      </c>
      <c r="AA41" s="182" t="n">
        <v>2400</v>
      </c>
      <c r="AB41" s="180" t="n">
        <v>5000</v>
      </c>
      <c r="AC41" s="181" t="n">
        <v>2468</v>
      </c>
      <c r="AD41" s="182" t="n">
        <v>2252</v>
      </c>
      <c r="AE41" s="180" t="n">
        <v>5000</v>
      </c>
      <c r="AF41" s="181" t="n">
        <v>3064</v>
      </c>
      <c r="AG41" s="182" t="n">
        <v>2888</v>
      </c>
      <c r="AH41" s="180" t="n">
        <v>10000</v>
      </c>
      <c r="AI41" s="181" t="n">
        <v>4821</v>
      </c>
      <c r="AJ41" s="182" t="n">
        <v>4388</v>
      </c>
      <c r="AK41" s="180" t="n">
        <v>10000</v>
      </c>
      <c r="AL41" s="181" t="n">
        <v>6013</v>
      </c>
      <c r="AM41" s="182" t="n">
        <v>5661</v>
      </c>
      <c r="AO41" s="0" t="n">
        <f aca="false">AI41-AC41*2</f>
        <v>-115</v>
      </c>
      <c r="AP41" s="0" t="n">
        <f aca="false">AJ41-AD41*2</f>
        <v>-116</v>
      </c>
      <c r="AQ41" s="0" t="n">
        <f aca="false">AL41-AF41*2</f>
        <v>-115</v>
      </c>
      <c r="AR41" s="0" t="n">
        <f aca="false">AM41-AG41*2</f>
        <v>-115</v>
      </c>
    </row>
    <row r="42" customFormat="false" ht="13.5" hidden="false" customHeight="false" outlineLevel="0" collapsed="false">
      <c r="B42" s="178" t="n">
        <f aca="false">B41+1</f>
        <v>35</v>
      </c>
      <c r="C42" s="184" t="n">
        <v>40</v>
      </c>
      <c r="D42" s="185" t="n">
        <v>100</v>
      </c>
      <c r="E42" s="186" t="n">
        <v>3552</v>
      </c>
      <c r="F42" s="187" t="n">
        <v>2532</v>
      </c>
      <c r="G42" s="185" t="n">
        <v>60</v>
      </c>
      <c r="H42" s="186" t="n">
        <v>2131</v>
      </c>
      <c r="I42" s="187" t="n">
        <v>1519</v>
      </c>
      <c r="J42" s="185" t="n">
        <v>200</v>
      </c>
      <c r="K42" s="186" t="n">
        <v>7104</v>
      </c>
      <c r="L42" s="187" t="n">
        <v>5064</v>
      </c>
      <c r="M42" s="185" t="n">
        <v>100</v>
      </c>
      <c r="N42" s="186" t="n">
        <v>4639</v>
      </c>
      <c r="O42" s="187" t="n">
        <v>3435</v>
      </c>
      <c r="P42" s="185" t="n">
        <v>50</v>
      </c>
      <c r="Q42" s="186" t="n">
        <v>1776</v>
      </c>
      <c r="R42" s="187" t="n">
        <v>1266</v>
      </c>
      <c r="S42" s="185" t="n">
        <v>25</v>
      </c>
      <c r="T42" s="186" t="n">
        <v>735</v>
      </c>
      <c r="U42" s="187" t="n">
        <v>549</v>
      </c>
      <c r="V42" s="185" t="n">
        <v>300</v>
      </c>
      <c r="W42" s="186" t="n">
        <v>10656</v>
      </c>
      <c r="X42" s="187" t="n">
        <v>7596</v>
      </c>
      <c r="Y42" s="185" t="n">
        <v>100</v>
      </c>
      <c r="Z42" s="186" t="n">
        <v>3552</v>
      </c>
      <c r="AA42" s="187" t="n">
        <v>2532</v>
      </c>
      <c r="AB42" s="185" t="n">
        <v>5000</v>
      </c>
      <c r="AC42" s="186" t="n">
        <v>2518</v>
      </c>
      <c r="AD42" s="187" t="n">
        <v>2277</v>
      </c>
      <c r="AE42" s="185" t="n">
        <v>5000</v>
      </c>
      <c r="AF42" s="186" t="n">
        <v>3104</v>
      </c>
      <c r="AG42" s="187" t="n">
        <v>2908</v>
      </c>
      <c r="AH42" s="185" t="n">
        <v>10000</v>
      </c>
      <c r="AI42" s="186" t="n">
        <v>4922</v>
      </c>
      <c r="AJ42" s="187" t="n">
        <v>4438</v>
      </c>
      <c r="AK42" s="185" t="n">
        <v>10000</v>
      </c>
      <c r="AL42" s="186" t="n">
        <v>6094</v>
      </c>
      <c r="AM42" s="187" t="n">
        <v>5701</v>
      </c>
      <c r="AO42" s="0" t="n">
        <f aca="false">AI42-AC42*2</f>
        <v>-114</v>
      </c>
      <c r="AP42" s="0" t="n">
        <f aca="false">AJ42-AD42*2</f>
        <v>-116</v>
      </c>
      <c r="AQ42" s="0" t="n">
        <f aca="false">AL42-AF42*2</f>
        <v>-114</v>
      </c>
      <c r="AR42" s="0" t="n">
        <f aca="false">AM42-AG42*2</f>
        <v>-115</v>
      </c>
    </row>
    <row r="43" customFormat="false" ht="13.5" hidden="false" customHeight="false" outlineLevel="0" collapsed="false">
      <c r="B43" s="178" t="n">
        <f aca="false">B42+1</f>
        <v>36</v>
      </c>
      <c r="C43" s="183" t="n">
        <v>41</v>
      </c>
      <c r="D43" s="180" t="n">
        <v>100</v>
      </c>
      <c r="E43" s="181" t="n">
        <v>3792</v>
      </c>
      <c r="F43" s="182" t="n">
        <v>2664</v>
      </c>
      <c r="G43" s="180" t="n">
        <v>60</v>
      </c>
      <c r="H43" s="181" t="n">
        <v>2275</v>
      </c>
      <c r="I43" s="182" t="n">
        <v>1598</v>
      </c>
      <c r="J43" s="180" t="n">
        <v>200</v>
      </c>
      <c r="K43" s="181" t="n">
        <v>7584</v>
      </c>
      <c r="L43" s="182" t="n">
        <v>5328</v>
      </c>
      <c r="M43" s="180" t="n">
        <v>100</v>
      </c>
      <c r="N43" s="181" t="n">
        <v>4879</v>
      </c>
      <c r="O43" s="182" t="n">
        <v>3567</v>
      </c>
      <c r="P43" s="180" t="n">
        <v>50</v>
      </c>
      <c r="Q43" s="181" t="n">
        <v>1896</v>
      </c>
      <c r="R43" s="182" t="n">
        <v>1332</v>
      </c>
      <c r="S43" s="180" t="n">
        <v>25</v>
      </c>
      <c r="T43" s="181" t="n">
        <v>783</v>
      </c>
      <c r="U43" s="182" t="n">
        <v>573</v>
      </c>
      <c r="V43" s="180" t="n">
        <v>300</v>
      </c>
      <c r="W43" s="181" t="n">
        <v>11376</v>
      </c>
      <c r="X43" s="182" t="n">
        <v>7992</v>
      </c>
      <c r="Y43" s="180" t="n">
        <v>100</v>
      </c>
      <c r="Z43" s="181" t="n">
        <v>3792</v>
      </c>
      <c r="AA43" s="182" t="n">
        <v>2664</v>
      </c>
      <c r="AB43" s="180" t="n">
        <v>5000</v>
      </c>
      <c r="AC43" s="181" t="n">
        <v>2574</v>
      </c>
      <c r="AD43" s="182" t="n">
        <v>2302</v>
      </c>
      <c r="AE43" s="180" t="n">
        <v>5000</v>
      </c>
      <c r="AF43" s="181" t="n">
        <v>3150</v>
      </c>
      <c r="AG43" s="182" t="n">
        <v>2929</v>
      </c>
      <c r="AH43" s="180" t="n">
        <v>10000</v>
      </c>
      <c r="AI43" s="181" t="n">
        <v>5033</v>
      </c>
      <c r="AJ43" s="182" t="n">
        <v>4489</v>
      </c>
      <c r="AK43" s="180" t="n">
        <v>10000</v>
      </c>
      <c r="AL43" s="181" t="n">
        <v>6185</v>
      </c>
      <c r="AM43" s="182" t="n">
        <v>5741</v>
      </c>
      <c r="AO43" s="0" t="n">
        <f aca="false">AI43-AC43*2</f>
        <v>-115</v>
      </c>
      <c r="AP43" s="0" t="n">
        <f aca="false">AJ43-AD43*2</f>
        <v>-115</v>
      </c>
      <c r="AQ43" s="0" t="n">
        <f aca="false">AL43-AF43*2</f>
        <v>-115</v>
      </c>
      <c r="AR43" s="0" t="n">
        <f aca="false">AM43-AG43*2</f>
        <v>-117</v>
      </c>
    </row>
    <row r="44" customFormat="false" ht="13.5" hidden="false" customHeight="false" outlineLevel="0" collapsed="false">
      <c r="B44" s="178" t="n">
        <f aca="false">B43+1</f>
        <v>37</v>
      </c>
      <c r="C44" s="183" t="n">
        <v>42</v>
      </c>
      <c r="D44" s="180" t="n">
        <v>100</v>
      </c>
      <c r="E44" s="181" t="n">
        <v>4068</v>
      </c>
      <c r="F44" s="182" t="n">
        <v>2820</v>
      </c>
      <c r="G44" s="180" t="n">
        <v>60</v>
      </c>
      <c r="H44" s="181" t="n">
        <v>2441</v>
      </c>
      <c r="I44" s="182" t="n">
        <v>1692</v>
      </c>
      <c r="J44" s="180" t="n">
        <v>200</v>
      </c>
      <c r="K44" s="181" t="n">
        <v>8136</v>
      </c>
      <c r="L44" s="182" t="n">
        <v>5640</v>
      </c>
      <c r="M44" s="180" t="n">
        <v>100</v>
      </c>
      <c r="N44" s="181" t="n">
        <v>5155</v>
      </c>
      <c r="O44" s="182" t="n">
        <v>3723</v>
      </c>
      <c r="P44" s="180" t="n">
        <v>50</v>
      </c>
      <c r="Q44" s="181" t="n">
        <v>2034</v>
      </c>
      <c r="R44" s="182" t="n">
        <v>1410</v>
      </c>
      <c r="S44" s="180" t="n">
        <v>25</v>
      </c>
      <c r="T44" s="181" t="n">
        <v>837</v>
      </c>
      <c r="U44" s="182" t="n">
        <v>600</v>
      </c>
      <c r="V44" s="180" t="n">
        <v>300</v>
      </c>
      <c r="W44" s="181" t="n">
        <v>12204</v>
      </c>
      <c r="X44" s="182" t="n">
        <v>8460</v>
      </c>
      <c r="Y44" s="180" t="n">
        <v>100</v>
      </c>
      <c r="Z44" s="181" t="n">
        <v>4068</v>
      </c>
      <c r="AA44" s="182" t="n">
        <v>2820</v>
      </c>
      <c r="AB44" s="180" t="n">
        <v>5000</v>
      </c>
      <c r="AC44" s="181" t="n">
        <v>2645</v>
      </c>
      <c r="AD44" s="182" t="n">
        <v>2333</v>
      </c>
      <c r="AE44" s="180" t="n">
        <v>5000</v>
      </c>
      <c r="AF44" s="181" t="n">
        <v>3205</v>
      </c>
      <c r="AG44" s="182" t="n">
        <v>2954</v>
      </c>
      <c r="AH44" s="180" t="n">
        <v>10000</v>
      </c>
      <c r="AI44" s="181" t="n">
        <v>5175</v>
      </c>
      <c r="AJ44" s="182" t="n">
        <v>4550</v>
      </c>
      <c r="AK44" s="180" t="n">
        <v>10000</v>
      </c>
      <c r="AL44" s="181" t="n">
        <v>6296</v>
      </c>
      <c r="AM44" s="182" t="n">
        <v>5792</v>
      </c>
      <c r="AO44" s="0" t="n">
        <f aca="false">AI44-AC44*2</f>
        <v>-115</v>
      </c>
      <c r="AP44" s="0" t="n">
        <f aca="false">AJ44-AD44*2</f>
        <v>-116</v>
      </c>
      <c r="AQ44" s="0" t="n">
        <f aca="false">AL44-AF44*2</f>
        <v>-114</v>
      </c>
      <c r="AR44" s="0" t="n">
        <f aca="false">AM44-AG44*2</f>
        <v>-116</v>
      </c>
    </row>
    <row r="45" customFormat="false" ht="13.5" hidden="false" customHeight="false" outlineLevel="0" collapsed="false">
      <c r="B45" s="178" t="n">
        <f aca="false">B44+1</f>
        <v>38</v>
      </c>
      <c r="C45" s="183" t="n">
        <v>43</v>
      </c>
      <c r="D45" s="180" t="n">
        <v>100</v>
      </c>
      <c r="E45" s="181" t="n">
        <v>4368</v>
      </c>
      <c r="F45" s="182" t="n">
        <v>2976</v>
      </c>
      <c r="G45" s="180" t="n">
        <v>60</v>
      </c>
      <c r="H45" s="181" t="n">
        <v>2621</v>
      </c>
      <c r="I45" s="182" t="n">
        <v>1786</v>
      </c>
      <c r="J45" s="180" t="n">
        <v>200</v>
      </c>
      <c r="K45" s="181" t="n">
        <v>8736</v>
      </c>
      <c r="L45" s="182" t="n">
        <v>5952</v>
      </c>
      <c r="M45" s="180" t="n">
        <v>100</v>
      </c>
      <c r="N45" s="181" t="n">
        <v>5455</v>
      </c>
      <c r="O45" s="182" t="n">
        <v>3879</v>
      </c>
      <c r="P45" s="180" t="n">
        <v>50</v>
      </c>
      <c r="Q45" s="181" t="n">
        <v>2184</v>
      </c>
      <c r="R45" s="182" t="n">
        <v>1488</v>
      </c>
      <c r="S45" s="180" t="n">
        <v>25</v>
      </c>
      <c r="T45" s="181" t="n">
        <v>897</v>
      </c>
      <c r="U45" s="182" t="n">
        <v>633</v>
      </c>
      <c r="V45" s="180" t="n">
        <v>300</v>
      </c>
      <c r="W45" s="181" t="n">
        <v>13104</v>
      </c>
      <c r="X45" s="182" t="n">
        <v>8928</v>
      </c>
      <c r="Y45" s="180" t="n">
        <v>100</v>
      </c>
      <c r="Z45" s="181" t="n">
        <v>4368</v>
      </c>
      <c r="AA45" s="182" t="n">
        <v>2976</v>
      </c>
      <c r="AB45" s="180" t="n">
        <v>5000</v>
      </c>
      <c r="AC45" s="181" t="n">
        <v>2710</v>
      </c>
      <c r="AD45" s="182" t="n">
        <v>2363</v>
      </c>
      <c r="AE45" s="180" t="n">
        <v>5000</v>
      </c>
      <c r="AF45" s="181" t="n">
        <v>3251</v>
      </c>
      <c r="AG45" s="182" t="n">
        <v>2979</v>
      </c>
      <c r="AH45" s="180" t="n">
        <v>10000</v>
      </c>
      <c r="AI45" s="181" t="n">
        <v>5306</v>
      </c>
      <c r="AJ45" s="182" t="n">
        <v>4610</v>
      </c>
      <c r="AK45" s="180" t="n">
        <v>10000</v>
      </c>
      <c r="AL45" s="181" t="n">
        <v>6387</v>
      </c>
      <c r="AM45" s="182" t="n">
        <v>5842</v>
      </c>
      <c r="AO45" s="0" t="n">
        <f aca="false">AI45-AC45*2</f>
        <v>-114</v>
      </c>
      <c r="AP45" s="0" t="n">
        <f aca="false">AJ45-AD45*2</f>
        <v>-116</v>
      </c>
      <c r="AQ45" s="0" t="n">
        <f aca="false">AL45-AF45*2</f>
        <v>-115</v>
      </c>
      <c r="AR45" s="0" t="n">
        <f aca="false">AM45-AG45*2</f>
        <v>-116</v>
      </c>
    </row>
    <row r="46" customFormat="false" ht="13.5" hidden="false" customHeight="false" outlineLevel="0" collapsed="false">
      <c r="B46" s="178" t="n">
        <f aca="false">B45+1</f>
        <v>39</v>
      </c>
      <c r="C46" s="183" t="n">
        <v>44</v>
      </c>
      <c r="D46" s="180" t="n">
        <v>100</v>
      </c>
      <c r="E46" s="181" t="n">
        <v>4692</v>
      </c>
      <c r="F46" s="182" t="n">
        <v>3156</v>
      </c>
      <c r="G46" s="180" t="n">
        <v>60</v>
      </c>
      <c r="H46" s="181" t="n">
        <v>2815</v>
      </c>
      <c r="I46" s="182" t="n">
        <v>1894</v>
      </c>
      <c r="J46" s="180" t="n">
        <v>200</v>
      </c>
      <c r="K46" s="181" t="n">
        <v>9384</v>
      </c>
      <c r="L46" s="182" t="n">
        <v>6312</v>
      </c>
      <c r="M46" s="180" t="n">
        <v>100</v>
      </c>
      <c r="N46" s="181" t="n">
        <v>5779</v>
      </c>
      <c r="O46" s="182" t="n">
        <v>4059</v>
      </c>
      <c r="P46" s="180" t="n">
        <v>50</v>
      </c>
      <c r="Q46" s="181" t="n">
        <v>2346</v>
      </c>
      <c r="R46" s="182" t="n">
        <v>1578</v>
      </c>
      <c r="S46" s="180" t="n">
        <v>25</v>
      </c>
      <c r="T46" s="181" t="n">
        <v>960</v>
      </c>
      <c r="U46" s="182" t="n">
        <v>669</v>
      </c>
      <c r="V46" s="180" t="n">
        <v>300</v>
      </c>
      <c r="W46" s="181" t="n">
        <v>14076</v>
      </c>
      <c r="X46" s="182" t="n">
        <v>9468</v>
      </c>
      <c r="Y46" s="180" t="n">
        <v>100</v>
      </c>
      <c r="Z46" s="181" t="n">
        <v>4692</v>
      </c>
      <c r="AA46" s="182" t="n">
        <v>3156</v>
      </c>
      <c r="AB46" s="180" t="n">
        <v>5000</v>
      </c>
      <c r="AC46" s="181" t="n">
        <v>2786</v>
      </c>
      <c r="AD46" s="182" t="n">
        <v>2398</v>
      </c>
      <c r="AE46" s="180" t="n">
        <v>5000</v>
      </c>
      <c r="AF46" s="181" t="n">
        <v>3301</v>
      </c>
      <c r="AG46" s="182" t="n">
        <v>3009</v>
      </c>
      <c r="AH46" s="180" t="n">
        <v>10000</v>
      </c>
      <c r="AI46" s="181" t="n">
        <v>5458</v>
      </c>
      <c r="AJ46" s="182" t="n">
        <v>4681</v>
      </c>
      <c r="AK46" s="180" t="n">
        <v>10000</v>
      </c>
      <c r="AL46" s="181" t="n">
        <v>6488</v>
      </c>
      <c r="AM46" s="182" t="n">
        <v>5903</v>
      </c>
      <c r="AO46" s="0" t="n">
        <f aca="false">AI46-AC46*2</f>
        <v>-114</v>
      </c>
      <c r="AP46" s="0" t="n">
        <f aca="false">AJ46-AD46*2</f>
        <v>-115</v>
      </c>
      <c r="AQ46" s="0" t="n">
        <f aca="false">AL46-AF46*2</f>
        <v>-114</v>
      </c>
      <c r="AR46" s="0" t="n">
        <f aca="false">AM46-AG46*2</f>
        <v>-115</v>
      </c>
    </row>
    <row r="47" customFormat="false" ht="13.5" hidden="false" customHeight="false" outlineLevel="0" collapsed="false">
      <c r="B47" s="178" t="n">
        <f aca="false">B46+1</f>
        <v>40</v>
      </c>
      <c r="C47" s="184" t="n">
        <v>45</v>
      </c>
      <c r="D47" s="185" t="n">
        <v>100</v>
      </c>
      <c r="E47" s="186" t="n">
        <v>5049</v>
      </c>
      <c r="F47" s="187" t="n">
        <v>3312</v>
      </c>
      <c r="G47" s="185" t="n">
        <v>30</v>
      </c>
      <c r="H47" s="186" t="n">
        <v>1515</v>
      </c>
      <c r="I47" s="187" t="n">
        <v>994</v>
      </c>
      <c r="J47" s="185" t="n">
        <v>200</v>
      </c>
      <c r="K47" s="186" t="n">
        <v>10098</v>
      </c>
      <c r="L47" s="187" t="n">
        <v>6624</v>
      </c>
      <c r="M47" s="185" t="n">
        <v>100</v>
      </c>
      <c r="N47" s="186" t="n">
        <v>6136</v>
      </c>
      <c r="O47" s="187" t="n">
        <v>4215</v>
      </c>
      <c r="P47" s="185" t="n">
        <v>50</v>
      </c>
      <c r="Q47" s="186" t="n">
        <v>2525</v>
      </c>
      <c r="R47" s="187" t="n">
        <v>1656</v>
      </c>
      <c r="S47" s="185" t="n">
        <v>25</v>
      </c>
      <c r="T47" s="186" t="n">
        <v>1032</v>
      </c>
      <c r="U47" s="187" t="n">
        <v>711</v>
      </c>
      <c r="V47" s="185" t="n">
        <v>300</v>
      </c>
      <c r="W47" s="186" t="n">
        <v>15147</v>
      </c>
      <c r="X47" s="187" t="n">
        <v>9936</v>
      </c>
      <c r="Y47" s="185" t="n">
        <v>100</v>
      </c>
      <c r="Z47" s="186" t="n">
        <v>5049</v>
      </c>
      <c r="AA47" s="187" t="n">
        <v>3312</v>
      </c>
      <c r="AB47" s="185" t="n">
        <v>5000</v>
      </c>
      <c r="AC47" s="186" t="n">
        <v>2877</v>
      </c>
      <c r="AD47" s="187" t="n">
        <v>2439</v>
      </c>
      <c r="AE47" s="185" t="n">
        <v>5000</v>
      </c>
      <c r="AF47" s="186" t="n">
        <v>3352</v>
      </c>
      <c r="AG47" s="187" t="n">
        <v>3035</v>
      </c>
      <c r="AH47" s="185" t="n">
        <v>10000</v>
      </c>
      <c r="AI47" s="186" t="n">
        <v>5639</v>
      </c>
      <c r="AJ47" s="187" t="n">
        <v>4762</v>
      </c>
      <c r="AK47" s="185" t="n">
        <v>10000</v>
      </c>
      <c r="AL47" s="186" t="n">
        <v>6589</v>
      </c>
      <c r="AM47" s="187" t="n">
        <v>5953</v>
      </c>
      <c r="AO47" s="0" t="n">
        <f aca="false">AI47-AC47*2</f>
        <v>-115</v>
      </c>
      <c r="AP47" s="0" t="n">
        <f aca="false">AJ47-AD47*2</f>
        <v>-116</v>
      </c>
      <c r="AQ47" s="0" t="n">
        <f aca="false">AL47-AF47*2</f>
        <v>-115</v>
      </c>
      <c r="AR47" s="0" t="n">
        <f aca="false">AM47-AG47*2</f>
        <v>-117</v>
      </c>
    </row>
    <row r="48" customFormat="false" ht="13.5" hidden="false" customHeight="false" outlineLevel="0" collapsed="false">
      <c r="B48" s="178" t="n">
        <f aca="false">B47+1</f>
        <v>41</v>
      </c>
      <c r="C48" s="183" t="n">
        <v>46</v>
      </c>
      <c r="D48" s="180" t="n">
        <v>100</v>
      </c>
      <c r="E48" s="181" t="n">
        <v>5406</v>
      </c>
      <c r="F48" s="182" t="n">
        <v>3480</v>
      </c>
      <c r="G48" s="180" t="n">
        <v>30</v>
      </c>
      <c r="H48" s="181" t="n">
        <v>1622</v>
      </c>
      <c r="I48" s="182" t="n">
        <v>1044</v>
      </c>
      <c r="J48" s="180" t="n">
        <v>200</v>
      </c>
      <c r="K48" s="181" t="n">
        <v>10812</v>
      </c>
      <c r="L48" s="182" t="n">
        <v>6960</v>
      </c>
      <c r="M48" s="180" t="n">
        <v>100</v>
      </c>
      <c r="N48" s="181" t="n">
        <v>6493</v>
      </c>
      <c r="O48" s="182" t="n">
        <v>4383</v>
      </c>
      <c r="P48" s="180" t="n">
        <v>50</v>
      </c>
      <c r="Q48" s="181" t="n">
        <v>2703</v>
      </c>
      <c r="R48" s="182" t="n">
        <v>1740</v>
      </c>
      <c r="S48" s="180" t="n">
        <v>25</v>
      </c>
      <c r="T48" s="181" t="n">
        <v>1107</v>
      </c>
      <c r="U48" s="182" t="n">
        <v>753</v>
      </c>
      <c r="V48" s="180" t="n">
        <v>300</v>
      </c>
      <c r="W48" s="181" t="n">
        <v>16218</v>
      </c>
      <c r="X48" s="182" t="n">
        <v>10440</v>
      </c>
      <c r="Y48" s="180" t="n">
        <v>100</v>
      </c>
      <c r="Z48" s="181" t="n">
        <v>5406</v>
      </c>
      <c r="AA48" s="182" t="n">
        <v>3480</v>
      </c>
      <c r="AB48" s="180" t="n">
        <v>5000</v>
      </c>
      <c r="AC48" s="181" t="n">
        <v>2968</v>
      </c>
      <c r="AD48" s="182" t="n">
        <v>2479</v>
      </c>
      <c r="AE48" s="180" t="n">
        <v>5000</v>
      </c>
      <c r="AF48" s="181" t="n">
        <v>3412</v>
      </c>
      <c r="AG48" s="182" t="n">
        <v>3065</v>
      </c>
      <c r="AH48" s="180" t="n">
        <v>10000</v>
      </c>
      <c r="AI48" s="181" t="n">
        <v>5821</v>
      </c>
      <c r="AJ48" s="182" t="n">
        <v>4842</v>
      </c>
      <c r="AK48" s="180" t="n">
        <v>10000</v>
      </c>
      <c r="AL48" s="181" t="n">
        <v>6710</v>
      </c>
      <c r="AM48" s="182" t="n">
        <v>6014</v>
      </c>
      <c r="AO48" s="0" t="n">
        <f aca="false">AI48-AC48*2</f>
        <v>-115</v>
      </c>
      <c r="AP48" s="0" t="n">
        <f aca="false">AJ48-AD48*2</f>
        <v>-116</v>
      </c>
      <c r="AQ48" s="0" t="n">
        <f aca="false">AL48-AF48*2</f>
        <v>-114</v>
      </c>
      <c r="AR48" s="0" t="n">
        <f aca="false">AM48-AG48*2</f>
        <v>-116</v>
      </c>
    </row>
    <row r="49" customFormat="false" ht="13.5" hidden="false" customHeight="false" outlineLevel="0" collapsed="false">
      <c r="B49" s="178" t="n">
        <f aca="false">B48+1</f>
        <v>42</v>
      </c>
      <c r="C49" s="183" t="n">
        <v>47</v>
      </c>
      <c r="D49" s="180" t="n">
        <v>50</v>
      </c>
      <c r="E49" s="181" t="n">
        <v>2893</v>
      </c>
      <c r="F49" s="182" t="n">
        <v>1818</v>
      </c>
      <c r="G49" s="180" t="n">
        <v>30</v>
      </c>
      <c r="H49" s="181" t="n">
        <v>1736</v>
      </c>
      <c r="I49" s="182" t="n">
        <v>1091</v>
      </c>
      <c r="J49" s="180" t="n">
        <v>100</v>
      </c>
      <c r="K49" s="181" t="n">
        <v>5785</v>
      </c>
      <c r="L49" s="182" t="n">
        <v>3636</v>
      </c>
      <c r="M49" s="180" t="n">
        <v>50</v>
      </c>
      <c r="N49" s="181" t="n">
        <v>3635</v>
      </c>
      <c r="O49" s="182" t="n">
        <v>2468</v>
      </c>
      <c r="P49" s="180" t="n">
        <v>50</v>
      </c>
      <c r="Q49" s="181" t="n">
        <v>2893</v>
      </c>
      <c r="R49" s="182" t="n">
        <v>1818</v>
      </c>
      <c r="S49" s="180" t="n">
        <v>25</v>
      </c>
      <c r="T49" s="181" t="n">
        <v>1191</v>
      </c>
      <c r="U49" s="182" t="n">
        <v>801</v>
      </c>
      <c r="V49" s="180" t="n">
        <v>300</v>
      </c>
      <c r="W49" s="181" t="n">
        <v>17355</v>
      </c>
      <c r="X49" s="182" t="n">
        <v>10908</v>
      </c>
      <c r="Y49" s="180" t="n">
        <v>50</v>
      </c>
      <c r="Z49" s="181" t="n">
        <v>2893</v>
      </c>
      <c r="AA49" s="182" t="n">
        <v>1818</v>
      </c>
      <c r="AB49" s="180" t="n">
        <v>5000</v>
      </c>
      <c r="AC49" s="181" t="n">
        <v>3074</v>
      </c>
      <c r="AD49" s="182" t="n">
        <v>2525</v>
      </c>
      <c r="AE49" s="180" t="n">
        <v>5000</v>
      </c>
      <c r="AF49" s="181" t="n">
        <v>3483</v>
      </c>
      <c r="AG49" s="182" t="n">
        <v>3095</v>
      </c>
      <c r="AH49" s="180" t="n">
        <v>10000</v>
      </c>
      <c r="AI49" s="181" t="n">
        <v>6033</v>
      </c>
      <c r="AJ49" s="182" t="n">
        <v>4933</v>
      </c>
      <c r="AK49" s="180" t="n">
        <v>10000</v>
      </c>
      <c r="AL49" s="181" t="n">
        <v>6851</v>
      </c>
      <c r="AM49" s="182" t="n">
        <v>6075</v>
      </c>
      <c r="AO49" s="0" t="n">
        <f aca="false">AI49-AC49*2</f>
        <v>-115</v>
      </c>
      <c r="AP49" s="0" t="n">
        <f aca="false">AJ49-AD49*2</f>
        <v>-117</v>
      </c>
      <c r="AQ49" s="0" t="n">
        <f aca="false">AL49-AF49*2</f>
        <v>-115</v>
      </c>
      <c r="AR49" s="0" t="n">
        <f aca="false">AM49-AG49*2</f>
        <v>-115</v>
      </c>
    </row>
    <row r="50" customFormat="false" ht="13.5" hidden="false" customHeight="false" outlineLevel="0" collapsed="false">
      <c r="B50" s="178" t="n">
        <f aca="false">B49+1</f>
        <v>43</v>
      </c>
      <c r="C50" s="183" t="n">
        <v>48</v>
      </c>
      <c r="D50" s="180" t="n">
        <v>50</v>
      </c>
      <c r="E50" s="181" t="n">
        <v>3100</v>
      </c>
      <c r="F50" s="182" t="n">
        <v>1896</v>
      </c>
      <c r="G50" s="180" t="n">
        <v>30</v>
      </c>
      <c r="H50" s="181" t="n">
        <v>1860</v>
      </c>
      <c r="I50" s="182" t="n">
        <v>1138</v>
      </c>
      <c r="J50" s="180" t="n">
        <v>100</v>
      </c>
      <c r="K50" s="181" t="n">
        <v>6199</v>
      </c>
      <c r="L50" s="182" t="n">
        <v>3792</v>
      </c>
      <c r="M50" s="180" t="n">
        <v>50</v>
      </c>
      <c r="N50" s="181" t="n">
        <v>3842</v>
      </c>
      <c r="O50" s="182" t="n">
        <v>2546</v>
      </c>
      <c r="P50" s="180" t="n">
        <v>50</v>
      </c>
      <c r="Q50" s="181" t="n">
        <v>3100</v>
      </c>
      <c r="R50" s="182" t="n">
        <v>1896</v>
      </c>
      <c r="S50" s="180" t="n">
        <v>25</v>
      </c>
      <c r="T50" s="181" t="n">
        <v>1285</v>
      </c>
      <c r="U50" s="182" t="n">
        <v>849</v>
      </c>
      <c r="V50" s="180" t="n">
        <v>300</v>
      </c>
      <c r="W50" s="181" t="n">
        <v>18597</v>
      </c>
      <c r="X50" s="182" t="n">
        <v>11376</v>
      </c>
      <c r="Y50" s="180" t="n">
        <v>50</v>
      </c>
      <c r="Z50" s="181" t="n">
        <v>3100</v>
      </c>
      <c r="AA50" s="182" t="n">
        <v>1896</v>
      </c>
      <c r="AB50" s="180" t="n">
        <v>5000</v>
      </c>
      <c r="AC50" s="181" t="n">
        <v>3190</v>
      </c>
      <c r="AD50" s="182" t="n">
        <v>2570</v>
      </c>
      <c r="AE50" s="180" t="n">
        <v>5000</v>
      </c>
      <c r="AF50" s="181" t="n">
        <v>3569</v>
      </c>
      <c r="AG50" s="182" t="n">
        <v>3131</v>
      </c>
      <c r="AH50" s="180" t="n">
        <v>10000</v>
      </c>
      <c r="AI50" s="181" t="n">
        <v>6266</v>
      </c>
      <c r="AJ50" s="182" t="n">
        <v>5024</v>
      </c>
      <c r="AK50" s="180" t="n">
        <v>10000</v>
      </c>
      <c r="AL50" s="181" t="n">
        <v>7023</v>
      </c>
      <c r="AM50" s="182" t="n">
        <v>6145</v>
      </c>
      <c r="AO50" s="0" t="n">
        <f aca="false">AI50-AC50*2</f>
        <v>-114</v>
      </c>
      <c r="AP50" s="0" t="n">
        <f aca="false">AJ50-AD50*2</f>
        <v>-116</v>
      </c>
      <c r="AQ50" s="0" t="n">
        <f aca="false">AL50-AF50*2</f>
        <v>-115</v>
      </c>
      <c r="AR50" s="0" t="n">
        <f aca="false">AM50-AG50*2</f>
        <v>-117</v>
      </c>
    </row>
    <row r="51" customFormat="false" ht="13.5" hidden="false" customHeight="false" outlineLevel="0" collapsed="false">
      <c r="B51" s="178" t="n">
        <f aca="false">B50+1</f>
        <v>44</v>
      </c>
      <c r="C51" s="183" t="n">
        <v>49</v>
      </c>
      <c r="D51" s="180" t="n">
        <v>50</v>
      </c>
      <c r="E51" s="181" t="n">
        <v>3318</v>
      </c>
      <c r="F51" s="182" t="n">
        <v>1980</v>
      </c>
      <c r="G51" s="180" t="n">
        <v>30</v>
      </c>
      <c r="H51" s="181" t="n">
        <v>1991</v>
      </c>
      <c r="I51" s="182" t="n">
        <v>1188</v>
      </c>
      <c r="J51" s="180" t="n">
        <v>100</v>
      </c>
      <c r="K51" s="181" t="n">
        <v>6636</v>
      </c>
      <c r="L51" s="182" t="n">
        <v>3960</v>
      </c>
      <c r="M51" s="180" t="n">
        <v>50</v>
      </c>
      <c r="N51" s="181" t="n">
        <v>4060</v>
      </c>
      <c r="O51" s="182" t="n">
        <v>2630</v>
      </c>
      <c r="P51" s="180" t="n">
        <v>25</v>
      </c>
      <c r="Q51" s="181" t="n">
        <v>1659</v>
      </c>
      <c r="R51" s="182" t="n">
        <v>990</v>
      </c>
      <c r="S51" s="180" t="n">
        <v>25</v>
      </c>
      <c r="T51" s="181" t="n">
        <v>1386</v>
      </c>
      <c r="U51" s="182" t="n">
        <v>900</v>
      </c>
      <c r="V51" s="180" t="n">
        <v>150</v>
      </c>
      <c r="W51" s="181" t="n">
        <v>9954</v>
      </c>
      <c r="X51" s="182" t="n">
        <v>5940</v>
      </c>
      <c r="Y51" s="180" t="n">
        <v>50</v>
      </c>
      <c r="Z51" s="181" t="n">
        <v>3318</v>
      </c>
      <c r="AA51" s="182" t="n">
        <v>1980</v>
      </c>
      <c r="AB51" s="180" t="n">
        <v>5000</v>
      </c>
      <c r="AC51" s="181" t="n">
        <v>3306</v>
      </c>
      <c r="AD51" s="182" t="n">
        <v>2626</v>
      </c>
      <c r="AE51" s="180" t="n">
        <v>5000</v>
      </c>
      <c r="AF51" s="181" t="n">
        <v>3660</v>
      </c>
      <c r="AG51" s="182" t="n">
        <v>3171</v>
      </c>
      <c r="AH51" s="180" t="n">
        <v>10000</v>
      </c>
      <c r="AI51" s="181" t="n">
        <v>6498</v>
      </c>
      <c r="AJ51" s="182" t="n">
        <v>5135</v>
      </c>
      <c r="AK51" s="180" t="n">
        <v>10000</v>
      </c>
      <c r="AL51" s="181" t="n">
        <v>7205</v>
      </c>
      <c r="AM51" s="182" t="n">
        <v>6226</v>
      </c>
      <c r="AO51" s="0" t="n">
        <f aca="false">AI51-AC51*2</f>
        <v>-114</v>
      </c>
      <c r="AP51" s="0" t="n">
        <f aca="false">AJ51-AD51*2</f>
        <v>-117</v>
      </c>
      <c r="AQ51" s="0" t="n">
        <f aca="false">AL51-AF51*2</f>
        <v>-115</v>
      </c>
      <c r="AR51" s="0" t="n">
        <f aca="false">AM51-AG51*2</f>
        <v>-116</v>
      </c>
    </row>
    <row r="52" customFormat="false" ht="13.5" hidden="false" customHeight="false" outlineLevel="0" collapsed="false">
      <c r="B52" s="178" t="n">
        <f aca="false">B51+1</f>
        <v>45</v>
      </c>
      <c r="C52" s="184" t="n">
        <v>50</v>
      </c>
      <c r="D52" s="185" t="n">
        <v>50</v>
      </c>
      <c r="E52" s="186" t="n">
        <v>3548</v>
      </c>
      <c r="F52" s="187" t="n">
        <v>2064</v>
      </c>
      <c r="G52" s="185" t="n">
        <v>30</v>
      </c>
      <c r="H52" s="186" t="n">
        <v>2129</v>
      </c>
      <c r="I52" s="187" t="n">
        <v>1238</v>
      </c>
      <c r="J52" s="185" t="n">
        <v>100</v>
      </c>
      <c r="K52" s="186" t="n">
        <v>7096</v>
      </c>
      <c r="L52" s="187" t="n">
        <v>4128</v>
      </c>
      <c r="M52" s="185" t="n">
        <v>50</v>
      </c>
      <c r="N52" s="186" t="n">
        <v>4290</v>
      </c>
      <c r="O52" s="187" t="n">
        <v>2714</v>
      </c>
      <c r="P52" s="185" t="n">
        <v>25</v>
      </c>
      <c r="Q52" s="186" t="n">
        <v>1774</v>
      </c>
      <c r="R52" s="187" t="n">
        <v>1032</v>
      </c>
      <c r="S52" s="185" t="n">
        <v>25</v>
      </c>
      <c r="T52" s="186" t="n">
        <v>1492</v>
      </c>
      <c r="U52" s="187" t="n">
        <v>948</v>
      </c>
      <c r="V52" s="185" t="n">
        <v>150</v>
      </c>
      <c r="W52" s="186" t="n">
        <v>10644</v>
      </c>
      <c r="X52" s="187" t="n">
        <v>6192</v>
      </c>
      <c r="Y52" s="185" t="n">
        <v>50</v>
      </c>
      <c r="Z52" s="186" t="n">
        <v>3548</v>
      </c>
      <c r="AA52" s="187" t="n">
        <v>2064</v>
      </c>
      <c r="AB52" s="185" t="n">
        <v>5000</v>
      </c>
      <c r="AC52" s="186" t="n">
        <v>3438</v>
      </c>
      <c r="AD52" s="187" t="n">
        <v>2681</v>
      </c>
      <c r="AE52" s="185" t="n">
        <v>5000</v>
      </c>
      <c r="AF52" s="186" t="n">
        <v>3776</v>
      </c>
      <c r="AG52" s="187" t="n">
        <v>3221</v>
      </c>
      <c r="AH52" s="185" t="n">
        <v>10000</v>
      </c>
      <c r="AI52" s="186" t="n">
        <v>6760</v>
      </c>
      <c r="AJ52" s="187" t="n">
        <v>5246</v>
      </c>
      <c r="AK52" s="185" t="n">
        <v>10000</v>
      </c>
      <c r="AL52" s="186" t="n">
        <v>7437</v>
      </c>
      <c r="AM52" s="187" t="n">
        <v>6327</v>
      </c>
      <c r="AO52" s="0" t="n">
        <f aca="false">AI52-AC52*2</f>
        <v>-116</v>
      </c>
      <c r="AP52" s="0" t="n">
        <f aca="false">AJ52-AD52*2</f>
        <v>-116</v>
      </c>
      <c r="AQ52" s="0" t="n">
        <f aca="false">AL52-AF52*2</f>
        <v>-115</v>
      </c>
      <c r="AR52" s="0" t="n">
        <f aca="false">AM52-AG52*2</f>
        <v>-115</v>
      </c>
    </row>
    <row r="53" customFormat="false" ht="13.5" hidden="false" customHeight="false" outlineLevel="0" collapsed="false">
      <c r="B53" s="178" t="n">
        <f aca="false">B52+1</f>
        <v>46</v>
      </c>
      <c r="C53" s="183" t="n">
        <v>51</v>
      </c>
      <c r="D53" s="180" t="n">
        <v>50</v>
      </c>
      <c r="E53" s="181" t="n">
        <v>3796</v>
      </c>
      <c r="F53" s="182" t="n">
        <v>2151</v>
      </c>
      <c r="G53" s="180" t="n">
        <v>30</v>
      </c>
      <c r="H53" s="181" t="n">
        <v>2277</v>
      </c>
      <c r="I53" s="182" t="n">
        <v>1291</v>
      </c>
      <c r="J53" s="180" t="n">
        <v>100</v>
      </c>
      <c r="K53" s="181" t="n">
        <v>7591</v>
      </c>
      <c r="L53" s="182" t="n">
        <v>4302</v>
      </c>
      <c r="M53" s="180" t="n">
        <v>50</v>
      </c>
      <c r="N53" s="181" t="n">
        <v>4538</v>
      </c>
      <c r="O53" s="182" t="n">
        <v>2801</v>
      </c>
      <c r="P53" s="180" t="n">
        <v>25</v>
      </c>
      <c r="Q53" s="181" t="n">
        <v>1898</v>
      </c>
      <c r="R53" s="182" t="n">
        <v>1076</v>
      </c>
      <c r="S53" s="180" t="n">
        <v>25</v>
      </c>
      <c r="T53" s="181" t="n">
        <v>1602</v>
      </c>
      <c r="U53" s="182" t="n">
        <v>989</v>
      </c>
      <c r="V53" s="180" t="n">
        <v>150</v>
      </c>
      <c r="W53" s="181" t="n">
        <v>11387</v>
      </c>
      <c r="X53" s="182" t="n">
        <v>6453</v>
      </c>
      <c r="Y53" s="180" t="n">
        <v>50</v>
      </c>
      <c r="Z53" s="181" t="n">
        <v>3796</v>
      </c>
      <c r="AA53" s="182" t="n">
        <v>2151</v>
      </c>
      <c r="AB53" s="180" t="n">
        <v>5000</v>
      </c>
      <c r="AC53" s="181" t="n">
        <v>3584</v>
      </c>
      <c r="AD53" s="182" t="n">
        <v>2742</v>
      </c>
      <c r="AE53" s="180" t="n">
        <v>5000</v>
      </c>
      <c r="AF53" s="181" t="n">
        <v>3892</v>
      </c>
      <c r="AG53" s="182" t="n">
        <v>3272</v>
      </c>
      <c r="AH53" s="180" t="n">
        <v>10000</v>
      </c>
      <c r="AI53" s="181" t="n">
        <v>7053</v>
      </c>
      <c r="AJ53" s="182" t="n">
        <v>5368</v>
      </c>
      <c r="AK53" s="180" t="n">
        <v>10000</v>
      </c>
      <c r="AL53" s="181" t="n">
        <v>7669</v>
      </c>
      <c r="AM53" s="182" t="n">
        <v>6428</v>
      </c>
      <c r="AO53" s="0" t="n">
        <f aca="false">AI53-AC53*2</f>
        <v>-115</v>
      </c>
      <c r="AP53" s="0" t="n">
        <f aca="false">AJ53-AD53*2</f>
        <v>-116</v>
      </c>
      <c r="AQ53" s="0" t="n">
        <f aca="false">AL53-AF53*2</f>
        <v>-115</v>
      </c>
      <c r="AR53" s="0" t="n">
        <f aca="false">AM53-AG53*2</f>
        <v>-116</v>
      </c>
    </row>
    <row r="54" customFormat="false" ht="13.5" hidden="false" customHeight="false" outlineLevel="0" collapsed="false">
      <c r="B54" s="178" t="n">
        <f aca="false">B53+1</f>
        <v>47</v>
      </c>
      <c r="C54" s="183" t="n">
        <v>52</v>
      </c>
      <c r="D54" s="180" t="n">
        <v>50</v>
      </c>
      <c r="E54" s="181" t="n">
        <v>4054</v>
      </c>
      <c r="F54" s="182" t="n">
        <v>2237</v>
      </c>
      <c r="G54" s="180" t="n">
        <v>30</v>
      </c>
      <c r="H54" s="181" t="n">
        <v>2432</v>
      </c>
      <c r="I54" s="182" t="n">
        <v>1342</v>
      </c>
      <c r="J54" s="180" t="n">
        <v>100</v>
      </c>
      <c r="K54" s="181" t="n">
        <v>8108</v>
      </c>
      <c r="L54" s="182" t="n">
        <v>4474</v>
      </c>
      <c r="M54" s="180" t="n">
        <v>50</v>
      </c>
      <c r="N54" s="181" t="n">
        <v>4796</v>
      </c>
      <c r="O54" s="182" t="n">
        <v>2887</v>
      </c>
      <c r="P54" s="180" t="n">
        <v>25</v>
      </c>
      <c r="Q54" s="181" t="n">
        <v>2027</v>
      </c>
      <c r="R54" s="182" t="n">
        <v>1119</v>
      </c>
      <c r="S54" s="180" t="n">
        <v>25</v>
      </c>
      <c r="T54" s="181" t="n">
        <v>1717</v>
      </c>
      <c r="U54" s="182" t="n">
        <v>1029</v>
      </c>
      <c r="V54" s="180" t="n">
        <v>150</v>
      </c>
      <c r="W54" s="181" t="n">
        <v>12162</v>
      </c>
      <c r="X54" s="182" t="n">
        <v>6711</v>
      </c>
      <c r="Y54" s="180" t="n">
        <v>50</v>
      </c>
      <c r="Z54" s="181" t="n">
        <v>4054</v>
      </c>
      <c r="AA54" s="182" t="n">
        <v>2237</v>
      </c>
      <c r="AB54" s="180" t="n">
        <v>5000</v>
      </c>
      <c r="AC54" s="181" t="n">
        <v>3746</v>
      </c>
      <c r="AD54" s="182" t="n">
        <v>2817</v>
      </c>
      <c r="AE54" s="180" t="n">
        <v>5000</v>
      </c>
      <c r="AF54" s="181" t="n">
        <v>4023</v>
      </c>
      <c r="AG54" s="182" t="n">
        <v>3327</v>
      </c>
      <c r="AH54" s="180" t="n">
        <v>10000</v>
      </c>
      <c r="AI54" s="181" t="n">
        <v>7377</v>
      </c>
      <c r="AJ54" s="182" t="n">
        <v>5519</v>
      </c>
      <c r="AK54" s="180" t="n">
        <v>10000</v>
      </c>
      <c r="AL54" s="181" t="n">
        <v>7932</v>
      </c>
      <c r="AM54" s="182" t="n">
        <v>6539</v>
      </c>
      <c r="AO54" s="0" t="n">
        <f aca="false">AI54-AC54*2</f>
        <v>-115</v>
      </c>
      <c r="AP54" s="0" t="n">
        <f aca="false">AJ54-AD54*2</f>
        <v>-115</v>
      </c>
      <c r="AQ54" s="0" t="n">
        <f aca="false">AL54-AF54*2</f>
        <v>-114</v>
      </c>
      <c r="AR54" s="0" t="n">
        <f aca="false">AM54-AG54*2</f>
        <v>-115</v>
      </c>
    </row>
    <row r="55" customFormat="false" ht="13.5" hidden="false" customHeight="false" outlineLevel="0" collapsed="false">
      <c r="B55" s="178" t="n">
        <f aca="false">B54+1</f>
        <v>48</v>
      </c>
      <c r="C55" s="183" t="n">
        <v>53</v>
      </c>
      <c r="D55" s="180" t="n">
        <v>50</v>
      </c>
      <c r="E55" s="181" t="n">
        <v>4336</v>
      </c>
      <c r="F55" s="182" t="n">
        <v>2329</v>
      </c>
      <c r="G55" s="180" t="n">
        <v>30</v>
      </c>
      <c r="H55" s="181" t="n">
        <v>2602</v>
      </c>
      <c r="I55" s="182" t="n">
        <v>1397</v>
      </c>
      <c r="J55" s="180" t="n">
        <v>100</v>
      </c>
      <c r="K55" s="181" t="n">
        <v>8672</v>
      </c>
      <c r="L55" s="182" t="n">
        <v>4658</v>
      </c>
      <c r="M55" s="180" t="n">
        <v>50</v>
      </c>
      <c r="N55" s="181" t="n">
        <v>5078</v>
      </c>
      <c r="O55" s="182" t="n">
        <v>2979</v>
      </c>
      <c r="P55" s="180" t="n">
        <v>25</v>
      </c>
      <c r="Q55" s="181" t="n">
        <v>2168</v>
      </c>
      <c r="R55" s="182" t="n">
        <v>1165</v>
      </c>
      <c r="S55" s="180" t="n">
        <v>25</v>
      </c>
      <c r="T55" s="181" t="n">
        <v>1837</v>
      </c>
      <c r="U55" s="182" t="n">
        <v>1064</v>
      </c>
      <c r="V55" s="180" t="n">
        <v>150</v>
      </c>
      <c r="W55" s="181" t="n">
        <v>13008</v>
      </c>
      <c r="X55" s="182" t="n">
        <v>6987</v>
      </c>
      <c r="Y55" s="180" t="n">
        <v>50</v>
      </c>
      <c r="Z55" s="181" t="n">
        <v>4336</v>
      </c>
      <c r="AA55" s="182" t="n">
        <v>2329</v>
      </c>
      <c r="AB55" s="180" t="n">
        <v>5000</v>
      </c>
      <c r="AC55" s="181" t="n">
        <v>3912</v>
      </c>
      <c r="AD55" s="182" t="n">
        <v>2898</v>
      </c>
      <c r="AE55" s="180" t="n">
        <v>5000</v>
      </c>
      <c r="AF55" s="181" t="n">
        <v>4150</v>
      </c>
      <c r="AG55" s="182" t="n">
        <v>3383</v>
      </c>
      <c r="AH55" s="180" t="n">
        <v>10000</v>
      </c>
      <c r="AI55" s="181" t="n">
        <v>7710</v>
      </c>
      <c r="AJ55" s="182" t="n">
        <v>5681</v>
      </c>
      <c r="AK55" s="180" t="n">
        <v>10000</v>
      </c>
      <c r="AL55" s="181" t="n">
        <v>8185</v>
      </c>
      <c r="AM55" s="182" t="n">
        <v>6650</v>
      </c>
      <c r="AO55" s="0" t="n">
        <f aca="false">AI55-AC55*2</f>
        <v>-114</v>
      </c>
      <c r="AP55" s="0" t="n">
        <f aca="false">AJ55-AD55*2</f>
        <v>-115</v>
      </c>
      <c r="AQ55" s="0" t="n">
        <f aca="false">AL55-AF55*2</f>
        <v>-115</v>
      </c>
      <c r="AR55" s="0" t="n">
        <f aca="false">AM55-AG55*2</f>
        <v>-116</v>
      </c>
    </row>
    <row r="56" customFormat="false" ht="13.5" hidden="false" customHeight="false" outlineLevel="0" collapsed="false">
      <c r="B56" s="178" t="n">
        <f aca="false">B55+1</f>
        <v>49</v>
      </c>
      <c r="C56" s="183" t="n">
        <v>54</v>
      </c>
      <c r="D56" s="180" t="n">
        <v>50</v>
      </c>
      <c r="E56" s="181" t="n">
        <v>4641</v>
      </c>
      <c r="F56" s="182" t="n">
        <v>2433</v>
      </c>
      <c r="G56" s="180" t="n">
        <v>30</v>
      </c>
      <c r="H56" s="181" t="n">
        <v>2784</v>
      </c>
      <c r="I56" s="182" t="n">
        <v>1460</v>
      </c>
      <c r="J56" s="180" t="n">
        <v>100</v>
      </c>
      <c r="K56" s="181" t="n">
        <v>9281</v>
      </c>
      <c r="L56" s="182" t="n">
        <v>4865</v>
      </c>
      <c r="M56" s="180" t="n">
        <v>50</v>
      </c>
      <c r="N56" s="181" t="n">
        <v>5383</v>
      </c>
      <c r="O56" s="182" t="n">
        <v>3083</v>
      </c>
      <c r="P56" s="180" t="n">
        <v>25</v>
      </c>
      <c r="Q56" s="181" t="n">
        <v>2320</v>
      </c>
      <c r="R56" s="182" t="n">
        <v>1216</v>
      </c>
      <c r="S56" s="180" t="n">
        <v>25</v>
      </c>
      <c r="T56" s="181" t="n">
        <v>1961</v>
      </c>
      <c r="U56" s="182" t="n">
        <v>1098</v>
      </c>
      <c r="V56" s="180" t="n">
        <v>150</v>
      </c>
      <c r="W56" s="181" t="n">
        <v>13922</v>
      </c>
      <c r="X56" s="182" t="n">
        <v>7298</v>
      </c>
      <c r="Y56" s="180" t="n">
        <v>50</v>
      </c>
      <c r="Z56" s="181" t="n">
        <v>4641</v>
      </c>
      <c r="AA56" s="182" t="n">
        <v>2433</v>
      </c>
      <c r="AB56" s="180" t="n">
        <v>5000</v>
      </c>
      <c r="AC56" s="181" t="n">
        <v>4109</v>
      </c>
      <c r="AD56" s="182" t="n">
        <v>2994</v>
      </c>
      <c r="AE56" s="180" t="n">
        <v>5000</v>
      </c>
      <c r="AF56" s="181" t="n">
        <v>4281</v>
      </c>
      <c r="AG56" s="182" t="n">
        <v>3439</v>
      </c>
      <c r="AH56" s="180" t="n">
        <v>10000</v>
      </c>
      <c r="AI56" s="181" t="n">
        <v>8104</v>
      </c>
      <c r="AJ56" s="182" t="n">
        <v>5873</v>
      </c>
      <c r="AK56" s="180" t="n">
        <v>10000</v>
      </c>
      <c r="AL56" s="181" t="n">
        <v>8447</v>
      </c>
      <c r="AM56" s="182" t="n">
        <v>6761</v>
      </c>
      <c r="AO56" s="0" t="n">
        <f aca="false">AI56-AC56*2</f>
        <v>-114</v>
      </c>
      <c r="AP56" s="0" t="n">
        <f aca="false">AJ56-AD56*2</f>
        <v>-115</v>
      </c>
      <c r="AQ56" s="0" t="n">
        <f aca="false">AL56-AF56*2</f>
        <v>-115</v>
      </c>
      <c r="AR56" s="0" t="n">
        <f aca="false">AM56-AG56*2</f>
        <v>-117</v>
      </c>
    </row>
    <row r="57" customFormat="false" ht="13.5" hidden="false" customHeight="false" outlineLevel="0" collapsed="false">
      <c r="B57" s="178" t="n">
        <f aca="false">B56+1</f>
        <v>50</v>
      </c>
      <c r="C57" s="184" t="n">
        <v>55</v>
      </c>
      <c r="D57" s="185" t="n">
        <v>25</v>
      </c>
      <c r="E57" s="186" t="n">
        <v>2490</v>
      </c>
      <c r="F57" s="187" t="n">
        <v>1277</v>
      </c>
      <c r="G57" s="185" t="n">
        <v>25</v>
      </c>
      <c r="H57" s="186" t="n">
        <v>2490</v>
      </c>
      <c r="I57" s="187" t="n">
        <v>1277</v>
      </c>
      <c r="J57" s="185" t="n">
        <v>50</v>
      </c>
      <c r="K57" s="186" t="n">
        <v>4980</v>
      </c>
      <c r="L57" s="187" t="n">
        <v>2554</v>
      </c>
      <c r="M57" s="185" t="n">
        <v>25</v>
      </c>
      <c r="N57" s="186" t="n">
        <v>3060</v>
      </c>
      <c r="O57" s="187" t="n">
        <v>1801</v>
      </c>
      <c r="P57" s="185" t="n">
        <v>25</v>
      </c>
      <c r="Q57" s="186" t="n">
        <v>2490</v>
      </c>
      <c r="R57" s="187" t="n">
        <v>1277</v>
      </c>
      <c r="S57" s="185" t="n">
        <v>25</v>
      </c>
      <c r="T57" s="186" t="n">
        <v>2096</v>
      </c>
      <c r="U57" s="187" t="n">
        <v>1136</v>
      </c>
      <c r="V57" s="185" t="n">
        <v>150</v>
      </c>
      <c r="W57" s="186" t="n">
        <v>14940</v>
      </c>
      <c r="X57" s="187" t="n">
        <v>7661</v>
      </c>
      <c r="Y57" s="185" t="n">
        <v>25</v>
      </c>
      <c r="Z57" s="186" t="n">
        <v>2490</v>
      </c>
      <c r="AA57" s="187" t="n">
        <v>1277</v>
      </c>
      <c r="AB57" s="185" t="n">
        <v>5000</v>
      </c>
      <c r="AC57" s="186" t="n">
        <v>4311</v>
      </c>
      <c r="AD57" s="187" t="n">
        <v>3100</v>
      </c>
      <c r="AE57" s="185" t="n">
        <v>5000</v>
      </c>
      <c r="AF57" s="186" t="n">
        <v>4417</v>
      </c>
      <c r="AG57" s="187" t="n">
        <v>3494</v>
      </c>
      <c r="AH57" s="185" t="n">
        <v>10000</v>
      </c>
      <c r="AI57" s="186" t="n">
        <v>8508</v>
      </c>
      <c r="AJ57" s="187" t="n">
        <v>6085</v>
      </c>
      <c r="AK57" s="185" t="n">
        <v>10000</v>
      </c>
      <c r="AL57" s="186" t="n">
        <v>8720</v>
      </c>
      <c r="AM57" s="187" t="n">
        <v>6873</v>
      </c>
      <c r="AO57" s="0" t="n">
        <f aca="false">AI57-AC57*2</f>
        <v>-114</v>
      </c>
      <c r="AP57" s="0" t="n">
        <f aca="false">AJ57-AD57*2</f>
        <v>-115</v>
      </c>
      <c r="AQ57" s="0" t="n">
        <f aca="false">AL57-AF57*2</f>
        <v>-114</v>
      </c>
      <c r="AR57" s="0" t="n">
        <f aca="false">AM57-AG57*2</f>
        <v>-115</v>
      </c>
    </row>
    <row r="58" customFormat="false" ht="13.5" hidden="false" customHeight="false" outlineLevel="0" collapsed="false">
      <c r="B58" s="178" t="n">
        <f aca="false">B57+1</f>
        <v>51</v>
      </c>
      <c r="C58" s="183" t="n">
        <v>56</v>
      </c>
      <c r="D58" s="180" t="n">
        <v>25</v>
      </c>
      <c r="E58" s="181" t="n">
        <v>2680</v>
      </c>
      <c r="F58" s="182" t="n">
        <v>1349</v>
      </c>
      <c r="G58" s="180" t="n">
        <v>25</v>
      </c>
      <c r="H58" s="181" t="n">
        <v>2680</v>
      </c>
      <c r="I58" s="182" t="n">
        <v>1349</v>
      </c>
      <c r="J58" s="180" t="n">
        <v>50</v>
      </c>
      <c r="K58" s="181" t="n">
        <v>5360</v>
      </c>
      <c r="L58" s="182" t="n">
        <v>2697</v>
      </c>
      <c r="M58" s="180" t="n">
        <v>25</v>
      </c>
      <c r="N58" s="181" t="n">
        <v>3250</v>
      </c>
      <c r="O58" s="182" t="n">
        <v>1873</v>
      </c>
      <c r="P58" s="180" t="n">
        <v>25</v>
      </c>
      <c r="Q58" s="181" t="n">
        <v>2680</v>
      </c>
      <c r="R58" s="182" t="n">
        <v>1349</v>
      </c>
      <c r="S58" s="180" t="n">
        <v>25</v>
      </c>
      <c r="T58" s="181" t="n">
        <v>2237</v>
      </c>
      <c r="U58" s="182" t="n">
        <v>1173</v>
      </c>
      <c r="V58" s="180" t="n">
        <v>150</v>
      </c>
      <c r="W58" s="181" t="n">
        <v>16079</v>
      </c>
      <c r="X58" s="182" t="n">
        <v>8091</v>
      </c>
      <c r="Y58" s="180" t="n">
        <v>25</v>
      </c>
      <c r="Z58" s="181" t="n">
        <v>2680</v>
      </c>
      <c r="AA58" s="182" t="n">
        <v>1349</v>
      </c>
      <c r="AB58" s="180" t="n">
        <v>5000</v>
      </c>
      <c r="AC58" s="181" t="n">
        <v>4538</v>
      </c>
      <c r="AD58" s="182" t="n">
        <v>3221</v>
      </c>
      <c r="AE58" s="180" t="n">
        <v>5000</v>
      </c>
      <c r="AF58" s="181" t="n">
        <v>4564</v>
      </c>
      <c r="AG58" s="182" t="n">
        <v>3565</v>
      </c>
      <c r="AH58" s="180" t="n">
        <v>10000</v>
      </c>
      <c r="AI58" s="181" t="n">
        <v>8962</v>
      </c>
      <c r="AJ58" s="182" t="n">
        <v>6327</v>
      </c>
      <c r="AK58" s="180" t="n">
        <v>10000</v>
      </c>
      <c r="AL58" s="181" t="n">
        <v>9013</v>
      </c>
      <c r="AM58" s="182" t="n">
        <v>7014</v>
      </c>
      <c r="AO58" s="0" t="n">
        <f aca="false">AI58-AC58*2</f>
        <v>-114</v>
      </c>
      <c r="AP58" s="0" t="n">
        <f aca="false">AJ58-AD58*2</f>
        <v>-115</v>
      </c>
      <c r="AQ58" s="0" t="n">
        <f aca="false">AL58-AF58*2</f>
        <v>-115</v>
      </c>
      <c r="AR58" s="0" t="n">
        <f aca="false">AM58-AG58*2</f>
        <v>-116</v>
      </c>
    </row>
    <row r="59" customFormat="false" ht="13.5" hidden="false" customHeight="false" outlineLevel="0" collapsed="false">
      <c r="B59" s="178" t="n">
        <f aca="false">B58+1</f>
        <v>52</v>
      </c>
      <c r="C59" s="183" t="n">
        <v>57</v>
      </c>
      <c r="D59" s="180" t="n">
        <v>25</v>
      </c>
      <c r="E59" s="181" t="n">
        <v>2893</v>
      </c>
      <c r="F59" s="182" t="n">
        <v>1426</v>
      </c>
      <c r="G59" s="180" t="n">
        <v>25</v>
      </c>
      <c r="H59" s="181" t="n">
        <v>2893</v>
      </c>
      <c r="I59" s="182" t="n">
        <v>1426</v>
      </c>
      <c r="J59" s="180" t="n">
        <v>50</v>
      </c>
      <c r="K59" s="181" t="n">
        <v>5785</v>
      </c>
      <c r="L59" s="182" t="n">
        <v>2853</v>
      </c>
      <c r="M59" s="180" t="n">
        <v>25</v>
      </c>
      <c r="N59" s="181" t="n">
        <v>3463</v>
      </c>
      <c r="O59" s="182" t="n">
        <v>1950</v>
      </c>
      <c r="P59" s="180" t="n">
        <v>25</v>
      </c>
      <c r="Q59" s="181" t="n">
        <v>2893</v>
      </c>
      <c r="R59" s="182" t="n">
        <v>1426</v>
      </c>
      <c r="S59" s="180" t="n">
        <v>25</v>
      </c>
      <c r="T59" s="181" t="n">
        <v>2387</v>
      </c>
      <c r="U59" s="182" t="n">
        <v>1222</v>
      </c>
      <c r="V59" s="180" t="n">
        <v>75</v>
      </c>
      <c r="W59" s="181" t="n">
        <v>8678</v>
      </c>
      <c r="X59" s="182" t="n">
        <v>4279</v>
      </c>
      <c r="Y59" s="180" t="n">
        <v>25</v>
      </c>
      <c r="Z59" s="181" t="n">
        <v>2893</v>
      </c>
      <c r="AA59" s="182" t="n">
        <v>1426</v>
      </c>
      <c r="AB59" s="180" t="n">
        <v>5000</v>
      </c>
      <c r="AC59" s="181" t="n">
        <v>4781</v>
      </c>
      <c r="AD59" s="182" t="n">
        <v>3353</v>
      </c>
      <c r="AE59" s="180" t="n">
        <v>5000</v>
      </c>
      <c r="AF59" s="181" t="n">
        <v>4740</v>
      </c>
      <c r="AG59" s="182" t="n">
        <v>3646</v>
      </c>
      <c r="AH59" s="180" t="n">
        <v>10000</v>
      </c>
      <c r="AI59" s="181" t="n">
        <v>9447</v>
      </c>
      <c r="AJ59" s="182" t="n">
        <v>6590</v>
      </c>
      <c r="AK59" s="180" t="n">
        <v>10000</v>
      </c>
      <c r="AL59" s="181" t="n">
        <v>9366</v>
      </c>
      <c r="AM59" s="182" t="n">
        <v>7176</v>
      </c>
      <c r="AO59" s="0" t="n">
        <f aca="false">AI59-AC59*2</f>
        <v>-115</v>
      </c>
      <c r="AP59" s="0" t="n">
        <f aca="false">AJ59-AD59*2</f>
        <v>-116</v>
      </c>
      <c r="AQ59" s="0" t="n">
        <f aca="false">AL59-AF59*2</f>
        <v>-114</v>
      </c>
      <c r="AR59" s="0" t="n">
        <f aca="false">AM59-AG59*2</f>
        <v>-116</v>
      </c>
    </row>
    <row r="60" customFormat="false" ht="13.5" hidden="false" customHeight="false" outlineLevel="0" collapsed="false">
      <c r="B60" s="178" t="n">
        <f aca="false">B59+1</f>
        <v>53</v>
      </c>
      <c r="C60" s="183" t="n">
        <v>58</v>
      </c>
      <c r="D60" s="180" t="n">
        <v>25</v>
      </c>
      <c r="E60" s="181" t="n">
        <v>3134</v>
      </c>
      <c r="F60" s="182" t="n">
        <v>1521</v>
      </c>
      <c r="G60" s="180" t="n">
        <v>25</v>
      </c>
      <c r="H60" s="181" t="n">
        <v>3134</v>
      </c>
      <c r="I60" s="182" t="n">
        <v>1521</v>
      </c>
      <c r="J60" s="180" t="n">
        <v>50</v>
      </c>
      <c r="K60" s="181" t="n">
        <v>6268</v>
      </c>
      <c r="L60" s="182" t="n">
        <v>3042</v>
      </c>
      <c r="M60" s="180" t="n">
        <v>25</v>
      </c>
      <c r="N60" s="181" t="n">
        <v>3704</v>
      </c>
      <c r="O60" s="182" t="n">
        <v>2045</v>
      </c>
      <c r="P60" s="180" t="n">
        <v>25</v>
      </c>
      <c r="Q60" s="181" t="n">
        <v>3134</v>
      </c>
      <c r="R60" s="182" t="n">
        <v>1521</v>
      </c>
      <c r="S60" s="180" t="n">
        <v>25</v>
      </c>
      <c r="T60" s="181" t="n">
        <v>2550</v>
      </c>
      <c r="U60" s="182" t="n">
        <v>1283</v>
      </c>
      <c r="V60" s="180" t="n">
        <v>75</v>
      </c>
      <c r="W60" s="181" t="n">
        <v>9402</v>
      </c>
      <c r="X60" s="182" t="n">
        <v>4563</v>
      </c>
      <c r="Y60" s="180" t="n">
        <v>25</v>
      </c>
      <c r="Z60" s="181" t="n">
        <v>3134</v>
      </c>
      <c r="AA60" s="182" t="n">
        <v>1521</v>
      </c>
      <c r="AB60" s="180" t="n">
        <v>5000</v>
      </c>
      <c r="AC60" s="181" t="n">
        <v>5038</v>
      </c>
      <c r="AD60" s="182" t="n">
        <v>3504</v>
      </c>
      <c r="AE60" s="180" t="n">
        <v>5000</v>
      </c>
      <c r="AF60" s="181" t="n">
        <v>4947</v>
      </c>
      <c r="AG60" s="182" t="n">
        <v>3757</v>
      </c>
      <c r="AH60" s="180" t="n">
        <v>10000</v>
      </c>
      <c r="AI60" s="181" t="n">
        <v>9962</v>
      </c>
      <c r="AJ60" s="182" t="n">
        <v>6893</v>
      </c>
      <c r="AK60" s="180" t="n">
        <v>10000</v>
      </c>
      <c r="AL60" s="181" t="n">
        <v>9780</v>
      </c>
      <c r="AM60" s="182" t="n">
        <v>7398</v>
      </c>
      <c r="AO60" s="0" t="n">
        <f aca="false">AI60-AC60*2</f>
        <v>-114</v>
      </c>
      <c r="AP60" s="0" t="n">
        <f aca="false">AJ60-AD60*2</f>
        <v>-115</v>
      </c>
      <c r="AQ60" s="0" t="n">
        <f aca="false">AL60-AF60*2</f>
        <v>-114</v>
      </c>
      <c r="AR60" s="0" t="n">
        <f aca="false">AM60-AG60*2</f>
        <v>-116</v>
      </c>
    </row>
    <row r="61" customFormat="false" ht="13.5" hidden="false" customHeight="false" outlineLevel="0" collapsed="false">
      <c r="B61" s="178" t="n">
        <f aca="false">B60+1</f>
        <v>54</v>
      </c>
      <c r="C61" s="183" t="n">
        <v>59</v>
      </c>
      <c r="D61" s="180" t="n">
        <v>25</v>
      </c>
      <c r="E61" s="181" t="n">
        <v>3407</v>
      </c>
      <c r="F61" s="182" t="n">
        <v>1628</v>
      </c>
      <c r="G61" s="180" t="n">
        <v>25</v>
      </c>
      <c r="H61" s="181" t="n">
        <v>3407</v>
      </c>
      <c r="I61" s="182" t="n">
        <v>1628</v>
      </c>
      <c r="J61" s="180" t="n">
        <v>50</v>
      </c>
      <c r="K61" s="181" t="n">
        <v>6814</v>
      </c>
      <c r="L61" s="182" t="n">
        <v>3255</v>
      </c>
      <c r="M61" s="180" t="n">
        <v>25</v>
      </c>
      <c r="N61" s="181" t="n">
        <v>3977</v>
      </c>
      <c r="O61" s="182" t="n">
        <v>2152</v>
      </c>
      <c r="P61" s="180" t="n">
        <v>10</v>
      </c>
      <c r="Q61" s="181" t="n">
        <v>1363</v>
      </c>
      <c r="R61" s="182" t="n">
        <v>651</v>
      </c>
      <c r="S61" s="180" t="n">
        <v>25</v>
      </c>
      <c r="T61" s="181" t="n">
        <v>2734</v>
      </c>
      <c r="U61" s="182" t="n">
        <v>1354</v>
      </c>
      <c r="V61" s="180" t="n">
        <v>75</v>
      </c>
      <c r="W61" s="181" t="n">
        <v>10221</v>
      </c>
      <c r="X61" s="182" t="n">
        <v>4883</v>
      </c>
      <c r="Y61" s="180" t="n">
        <v>25</v>
      </c>
      <c r="Z61" s="181" t="n">
        <v>3407</v>
      </c>
      <c r="AA61" s="182" t="n">
        <v>1628</v>
      </c>
      <c r="AB61" s="180" t="n">
        <v>5000</v>
      </c>
      <c r="AC61" s="181" t="n">
        <v>5306</v>
      </c>
      <c r="AD61" s="182" t="n">
        <v>3671</v>
      </c>
      <c r="AE61" s="180" t="n">
        <v>5000</v>
      </c>
      <c r="AF61" s="181" t="n">
        <v>5180</v>
      </c>
      <c r="AG61" s="182" t="n">
        <v>3878</v>
      </c>
      <c r="AH61" s="180" t="n">
        <v>10000</v>
      </c>
      <c r="AI61" s="181" t="n">
        <v>10497</v>
      </c>
      <c r="AJ61" s="182" t="n">
        <v>7226</v>
      </c>
      <c r="AK61" s="180" t="n">
        <v>10000</v>
      </c>
      <c r="AL61" s="181" t="n">
        <v>10245</v>
      </c>
      <c r="AM61" s="182" t="n">
        <v>7640</v>
      </c>
      <c r="AO61" s="0" t="n">
        <f aca="false">AI61-AC61*2</f>
        <v>-115</v>
      </c>
      <c r="AP61" s="0" t="n">
        <f aca="false">AJ61-AD61*2</f>
        <v>-116</v>
      </c>
      <c r="AQ61" s="0" t="n">
        <f aca="false">AL61-AF61*2</f>
        <v>-115</v>
      </c>
      <c r="AR61" s="0" t="n">
        <f aca="false">AM61-AG61*2</f>
        <v>-116</v>
      </c>
    </row>
    <row r="62" customFormat="false" ht="13.5" hidden="false" customHeight="false" outlineLevel="0" collapsed="false">
      <c r="B62" s="178" t="n">
        <f aca="false">B61+1</f>
        <v>55</v>
      </c>
      <c r="C62" s="184" t="n">
        <v>60</v>
      </c>
      <c r="D62" s="185" t="n">
        <v>25</v>
      </c>
      <c r="E62" s="186" t="n">
        <v>3715</v>
      </c>
      <c r="F62" s="187" t="n">
        <v>1748</v>
      </c>
      <c r="G62" s="185" t="n">
        <v>25</v>
      </c>
      <c r="H62" s="186" t="n">
        <v>3715</v>
      </c>
      <c r="I62" s="187" t="n">
        <v>1748</v>
      </c>
      <c r="J62" s="185" t="n">
        <v>50</v>
      </c>
      <c r="K62" s="186" t="n">
        <v>7430</v>
      </c>
      <c r="L62" s="187" t="n">
        <v>3497</v>
      </c>
      <c r="M62" s="185" t="n">
        <v>25</v>
      </c>
      <c r="N62" s="186" t="n">
        <v>4285</v>
      </c>
      <c r="O62" s="187" t="n">
        <v>2272</v>
      </c>
      <c r="P62" s="185" t="n">
        <v>10</v>
      </c>
      <c r="Q62" s="186" t="n">
        <v>1486</v>
      </c>
      <c r="R62" s="187" t="n">
        <v>699</v>
      </c>
      <c r="S62" s="185" t="n">
        <v>25</v>
      </c>
      <c r="T62" s="186" t="n">
        <v>2947</v>
      </c>
      <c r="U62" s="187" t="n">
        <v>1444</v>
      </c>
      <c r="V62" s="185" t="n">
        <v>75</v>
      </c>
      <c r="W62" s="186" t="n">
        <v>11144</v>
      </c>
      <c r="X62" s="187" t="n">
        <v>5245</v>
      </c>
      <c r="Y62" s="185" t="n">
        <v>25</v>
      </c>
      <c r="Z62" s="186" t="n">
        <v>3715</v>
      </c>
      <c r="AA62" s="187" t="n">
        <v>1748</v>
      </c>
      <c r="AB62" s="185" t="n">
        <v>5000</v>
      </c>
      <c r="AC62" s="186" t="n">
        <v>5579</v>
      </c>
      <c r="AD62" s="187" t="n">
        <v>3858</v>
      </c>
      <c r="AE62" s="185" t="n">
        <v>5000</v>
      </c>
      <c r="AF62" s="186" t="n">
        <v>5458</v>
      </c>
      <c r="AG62" s="187" t="n">
        <v>4034</v>
      </c>
      <c r="AH62" s="185" t="n">
        <v>10000</v>
      </c>
      <c r="AI62" s="186" t="n">
        <v>11043</v>
      </c>
      <c r="AJ62" s="187" t="n">
        <v>7600</v>
      </c>
      <c r="AK62" s="185" t="n">
        <v>10000</v>
      </c>
      <c r="AL62" s="186" t="n">
        <v>10800</v>
      </c>
      <c r="AM62" s="187" t="n">
        <v>7953</v>
      </c>
      <c r="AO62" s="0" t="n">
        <f aca="false">AI62-AC62*2</f>
        <v>-115</v>
      </c>
      <c r="AP62" s="0" t="n">
        <f aca="false">AJ62-AD62*2</f>
        <v>-116</v>
      </c>
      <c r="AQ62" s="0" t="n">
        <f aca="false">AL62-AF62*2</f>
        <v>-116</v>
      </c>
      <c r="AR62" s="0" t="n">
        <f aca="false">AM62-AG62*2</f>
        <v>-115</v>
      </c>
    </row>
    <row r="63" customFormat="false" ht="13.5" hidden="false" customHeight="false" outlineLevel="0" collapsed="false">
      <c r="B63" s="178" t="n">
        <f aca="false">B62+1</f>
        <v>56</v>
      </c>
      <c r="C63" s="183" t="n">
        <v>61</v>
      </c>
      <c r="D63" s="180" t="n">
        <v>25</v>
      </c>
      <c r="E63" s="181" t="n">
        <v>4057</v>
      </c>
      <c r="F63" s="182" t="n">
        <v>1883</v>
      </c>
      <c r="G63" s="180" t="n">
        <v>25</v>
      </c>
      <c r="H63" s="181" t="n">
        <v>4057</v>
      </c>
      <c r="I63" s="182" t="n">
        <v>1883</v>
      </c>
      <c r="J63" s="180" t="n">
        <v>50</v>
      </c>
      <c r="K63" s="181" t="n">
        <v>8114</v>
      </c>
      <c r="L63" s="182" t="n">
        <v>3767</v>
      </c>
      <c r="M63" s="180" t="n">
        <v>25</v>
      </c>
      <c r="N63" s="181" t="n">
        <v>4627</v>
      </c>
      <c r="O63" s="182" t="n">
        <v>2407</v>
      </c>
      <c r="P63" s="180" t="n">
        <v>10</v>
      </c>
      <c r="Q63" s="181" t="n">
        <v>1623</v>
      </c>
      <c r="R63" s="182" t="n">
        <v>753</v>
      </c>
      <c r="S63" s="180" t="n">
        <v>25</v>
      </c>
      <c r="T63" s="181" t="n">
        <v>3194</v>
      </c>
      <c r="U63" s="182" t="n">
        <v>1544</v>
      </c>
      <c r="V63" s="180" t="n">
        <v>75</v>
      </c>
      <c r="W63" s="181" t="n">
        <v>12170</v>
      </c>
      <c r="X63" s="182" t="n">
        <v>5650</v>
      </c>
      <c r="Y63" s="180" t="n">
        <v>25</v>
      </c>
      <c r="Z63" s="181" t="n">
        <v>4057</v>
      </c>
      <c r="AA63" s="182" t="n">
        <v>1883</v>
      </c>
      <c r="AB63" s="180" t="n">
        <v>5000</v>
      </c>
      <c r="AC63" s="181" t="n">
        <v>5856</v>
      </c>
      <c r="AD63" s="182" t="n">
        <v>4060</v>
      </c>
      <c r="AE63" s="180" t="n">
        <v>5000</v>
      </c>
      <c r="AF63" s="181" t="n">
        <v>5750</v>
      </c>
      <c r="AG63" s="182" t="n">
        <v>4201</v>
      </c>
      <c r="AH63" s="180" t="n">
        <v>10000</v>
      </c>
      <c r="AI63" s="181" t="n">
        <v>11598</v>
      </c>
      <c r="AJ63" s="182" t="n">
        <v>8004</v>
      </c>
      <c r="AK63" s="180" t="n">
        <v>10000</v>
      </c>
      <c r="AL63" s="181" t="n">
        <v>11386</v>
      </c>
      <c r="AM63" s="182" t="n">
        <v>8287</v>
      </c>
      <c r="AO63" s="0" t="n">
        <f aca="false">AI63-AC63*2</f>
        <v>-114</v>
      </c>
      <c r="AP63" s="0" t="n">
        <f aca="false">AJ63-AD63*2</f>
        <v>-116</v>
      </c>
      <c r="AQ63" s="0" t="n">
        <f aca="false">AL63-AF63*2</f>
        <v>-114</v>
      </c>
      <c r="AR63" s="0" t="n">
        <f aca="false">AM63-AG63*2</f>
        <v>-115</v>
      </c>
    </row>
    <row r="64" customFormat="false" ht="13.5" hidden="false" customHeight="false" outlineLevel="0" collapsed="false">
      <c r="B64" s="178" t="n">
        <f aca="false">B63+1</f>
        <v>57</v>
      </c>
      <c r="C64" s="183" t="n">
        <v>62</v>
      </c>
      <c r="D64" s="180" t="n">
        <v>25</v>
      </c>
      <c r="E64" s="181" t="n">
        <v>4439</v>
      </c>
      <c r="F64" s="182" t="n">
        <v>2036</v>
      </c>
      <c r="G64" s="180" t="n">
        <v>25</v>
      </c>
      <c r="H64" s="181" t="n">
        <v>4439</v>
      </c>
      <c r="I64" s="182" t="n">
        <v>2036</v>
      </c>
      <c r="J64" s="180" t="n">
        <v>50</v>
      </c>
      <c r="K64" s="181" t="n">
        <v>8879</v>
      </c>
      <c r="L64" s="182" t="n">
        <v>4072</v>
      </c>
      <c r="M64" s="180" t="n">
        <v>25</v>
      </c>
      <c r="N64" s="181" t="n">
        <v>5009</v>
      </c>
      <c r="O64" s="182" t="n">
        <v>2560</v>
      </c>
      <c r="P64" s="180" t="n">
        <v>10</v>
      </c>
      <c r="Q64" s="181" t="n">
        <v>1776</v>
      </c>
      <c r="R64" s="182" t="n">
        <v>814</v>
      </c>
      <c r="S64" s="180" t="n">
        <v>25</v>
      </c>
      <c r="T64" s="181" t="n">
        <v>3482</v>
      </c>
      <c r="U64" s="182" t="n">
        <v>1662</v>
      </c>
      <c r="V64" s="180" t="n">
        <v>75</v>
      </c>
      <c r="W64" s="181" t="n">
        <v>13318</v>
      </c>
      <c r="X64" s="182" t="n">
        <v>6107</v>
      </c>
      <c r="Y64" s="180" t="n">
        <v>25</v>
      </c>
      <c r="Z64" s="181" t="n">
        <v>4439</v>
      </c>
      <c r="AA64" s="182" t="n">
        <v>2036</v>
      </c>
      <c r="AB64" s="180" t="n">
        <v>5000</v>
      </c>
      <c r="AC64" s="181" t="n">
        <v>6114</v>
      </c>
      <c r="AD64" s="182" t="n">
        <v>4267</v>
      </c>
      <c r="AE64" s="180" t="n">
        <v>5000</v>
      </c>
      <c r="AF64" s="181" t="n">
        <v>6053</v>
      </c>
      <c r="AG64" s="182" t="n">
        <v>4378</v>
      </c>
      <c r="AH64" s="180" t="n">
        <v>10000</v>
      </c>
      <c r="AI64" s="181" t="n">
        <v>12113</v>
      </c>
      <c r="AJ64" s="182" t="n">
        <v>8418</v>
      </c>
      <c r="AK64" s="180" t="n">
        <v>10000</v>
      </c>
      <c r="AL64" s="181" t="n">
        <v>11992</v>
      </c>
      <c r="AM64" s="182" t="n">
        <v>8640</v>
      </c>
      <c r="AO64" s="0" t="n">
        <f aca="false">AI64-AC64*2</f>
        <v>-115</v>
      </c>
      <c r="AP64" s="0" t="n">
        <f aca="false">AJ64-AD64*2</f>
        <v>-116</v>
      </c>
      <c r="AQ64" s="0" t="n">
        <f aca="false">AL64-AF64*2</f>
        <v>-114</v>
      </c>
      <c r="AR64" s="0" t="n">
        <f aca="false">AM64-AG64*2</f>
        <v>-116</v>
      </c>
    </row>
    <row r="65" customFormat="false" ht="13.5" hidden="false" customHeight="false" outlineLevel="0" collapsed="false">
      <c r="B65" s="178" t="n">
        <f aca="false">B64+1</f>
        <v>58</v>
      </c>
      <c r="C65" s="183" t="n">
        <v>63</v>
      </c>
      <c r="D65" s="180" t="n">
        <v>25</v>
      </c>
      <c r="E65" s="181" t="n">
        <v>4862</v>
      </c>
      <c r="F65" s="182" t="n">
        <v>2208</v>
      </c>
      <c r="G65" s="180" t="n">
        <v>25</v>
      </c>
      <c r="H65" s="181" t="n">
        <v>4862</v>
      </c>
      <c r="I65" s="182" t="n">
        <v>2208</v>
      </c>
      <c r="J65" s="180" t="n">
        <v>50</v>
      </c>
      <c r="K65" s="181" t="n">
        <v>9724</v>
      </c>
      <c r="L65" s="182" t="n">
        <v>4417</v>
      </c>
      <c r="M65" s="180" t="n">
        <v>25</v>
      </c>
      <c r="N65" s="181" t="n">
        <v>5432</v>
      </c>
      <c r="O65" s="182" t="n">
        <v>2732</v>
      </c>
      <c r="P65" s="180" t="n">
        <v>10</v>
      </c>
      <c r="Q65" s="181" t="n">
        <v>1945</v>
      </c>
      <c r="R65" s="182" t="n">
        <v>883</v>
      </c>
      <c r="S65" s="180" t="n">
        <v>25</v>
      </c>
      <c r="T65" s="181" t="n">
        <v>3813</v>
      </c>
      <c r="U65" s="182" t="n">
        <v>1791</v>
      </c>
      <c r="V65" s="180" t="n">
        <v>75</v>
      </c>
      <c r="W65" s="181" t="n">
        <v>14585</v>
      </c>
      <c r="X65" s="182" t="n">
        <v>6625</v>
      </c>
      <c r="Y65" s="180" t="n">
        <v>25</v>
      </c>
      <c r="Z65" s="181" t="n">
        <v>4862</v>
      </c>
      <c r="AA65" s="182" t="n">
        <v>2208</v>
      </c>
      <c r="AB65" s="180" t="n">
        <v>5000</v>
      </c>
      <c r="AC65" s="181" t="n">
        <v>6382</v>
      </c>
      <c r="AD65" s="182" t="n">
        <v>4494</v>
      </c>
      <c r="AE65" s="180" t="n">
        <v>5000</v>
      </c>
      <c r="AF65" s="181" t="n">
        <v>6346</v>
      </c>
      <c r="AG65" s="182" t="n">
        <v>4560</v>
      </c>
      <c r="AH65" s="180" t="n">
        <v>10000</v>
      </c>
      <c r="AI65" s="181" t="n">
        <v>12649</v>
      </c>
      <c r="AJ65" s="182" t="n">
        <v>8872</v>
      </c>
      <c r="AK65" s="180" t="n">
        <v>10000</v>
      </c>
      <c r="AL65" s="181" t="n">
        <v>12578</v>
      </c>
      <c r="AM65" s="182" t="n">
        <v>9004</v>
      </c>
      <c r="AO65" s="0" t="n">
        <f aca="false">AI65-AC65*2</f>
        <v>-115</v>
      </c>
      <c r="AP65" s="0" t="n">
        <f aca="false">AJ65-AD65*2</f>
        <v>-116</v>
      </c>
      <c r="AQ65" s="0" t="n">
        <f aca="false">AL65-AF65*2</f>
        <v>-114</v>
      </c>
      <c r="AR65" s="0" t="n">
        <f aca="false">AM65-AG65*2</f>
        <v>-116</v>
      </c>
    </row>
    <row r="66" customFormat="false" ht="13.5" hidden="false" customHeight="false" outlineLevel="0" collapsed="false">
      <c r="B66" s="178" t="n">
        <f aca="false">B65+1</f>
        <v>59</v>
      </c>
      <c r="C66" s="183" t="n">
        <v>64</v>
      </c>
      <c r="D66" s="180" t="n">
        <v>25</v>
      </c>
      <c r="E66" s="181" t="n">
        <v>5325</v>
      </c>
      <c r="F66" s="182" t="n">
        <v>2407</v>
      </c>
      <c r="G66" s="180" t="n">
        <v>25</v>
      </c>
      <c r="H66" s="181" t="n">
        <v>5325</v>
      </c>
      <c r="I66" s="182" t="n">
        <v>2407</v>
      </c>
      <c r="J66" s="180" t="n">
        <v>50</v>
      </c>
      <c r="K66" s="181" t="n">
        <v>10650</v>
      </c>
      <c r="L66" s="182" t="n">
        <v>4813</v>
      </c>
      <c r="M66" s="180" t="n">
        <v>25</v>
      </c>
      <c r="N66" s="181" t="n">
        <v>5895</v>
      </c>
      <c r="O66" s="182" t="n">
        <v>2931</v>
      </c>
      <c r="P66" s="180" t="n">
        <v>10</v>
      </c>
      <c r="Q66" s="181" t="n">
        <v>2130</v>
      </c>
      <c r="R66" s="182" t="n">
        <v>963</v>
      </c>
      <c r="S66" s="180" t="n">
        <v>25</v>
      </c>
      <c r="T66" s="181" t="n">
        <v>4192</v>
      </c>
      <c r="U66" s="182" t="n">
        <v>1935</v>
      </c>
      <c r="V66" s="180" t="n">
        <v>75</v>
      </c>
      <c r="W66" s="181" t="n">
        <v>15974</v>
      </c>
      <c r="X66" s="182" t="n">
        <v>7220</v>
      </c>
      <c r="Y66" s="180" t="n">
        <v>25</v>
      </c>
      <c r="Z66" s="181" t="n">
        <v>5325</v>
      </c>
      <c r="AA66" s="182" t="n">
        <v>2407</v>
      </c>
      <c r="AB66" s="180" t="n">
        <v>5000</v>
      </c>
      <c r="AC66" s="181" t="n">
        <v>6639</v>
      </c>
      <c r="AD66" s="182" t="n">
        <v>4736</v>
      </c>
      <c r="AE66" s="180" t="n">
        <v>5000</v>
      </c>
      <c r="AF66" s="181" t="n">
        <v>6614</v>
      </c>
      <c r="AG66" s="182" t="n">
        <v>4752</v>
      </c>
      <c r="AH66" s="180" t="n">
        <v>10000</v>
      </c>
      <c r="AI66" s="181" t="n">
        <v>13164</v>
      </c>
      <c r="AJ66" s="182" t="n">
        <v>9357</v>
      </c>
      <c r="AK66" s="180" t="n">
        <v>10000</v>
      </c>
      <c r="AL66" s="181" t="n">
        <v>13113</v>
      </c>
      <c r="AM66" s="182" t="n">
        <v>9387</v>
      </c>
      <c r="AO66" s="0" t="n">
        <f aca="false">AI66-AC66*2</f>
        <v>-114</v>
      </c>
      <c r="AP66" s="0" t="n">
        <f aca="false">AJ66-AD66*2</f>
        <v>-115</v>
      </c>
      <c r="AQ66" s="0" t="n">
        <f aca="false">AL66-AF66*2</f>
        <v>-115</v>
      </c>
      <c r="AR66" s="0" t="n">
        <f aca="false">AM66-AG66*2</f>
        <v>-117</v>
      </c>
    </row>
    <row r="67" customFormat="false" ht="13.5" hidden="false" customHeight="false" outlineLevel="0" collapsed="false">
      <c r="B67" s="178" t="n">
        <f aca="false">B66+1</f>
        <v>60</v>
      </c>
      <c r="C67" s="184" t="n">
        <v>65</v>
      </c>
      <c r="D67" s="185" t="n">
        <v>25</v>
      </c>
      <c r="E67" s="188" t="n">
        <v>5837</v>
      </c>
      <c r="F67" s="189" t="n">
        <v>2628</v>
      </c>
      <c r="G67" s="185" t="n">
        <v>25</v>
      </c>
      <c r="H67" s="188" t="n">
        <v>5837</v>
      </c>
      <c r="I67" s="189" t="n">
        <v>2628</v>
      </c>
      <c r="J67" s="185" t="n">
        <v>50</v>
      </c>
      <c r="K67" s="188" t="n">
        <v>11673</v>
      </c>
      <c r="L67" s="189" t="n">
        <v>5256</v>
      </c>
      <c r="M67" s="185" t="n">
        <v>25</v>
      </c>
      <c r="N67" s="188" t="n">
        <v>6407</v>
      </c>
      <c r="O67" s="189" t="n">
        <v>3152</v>
      </c>
      <c r="P67" s="185" t="n">
        <v>10</v>
      </c>
      <c r="Q67" s="188" t="n">
        <v>2335</v>
      </c>
      <c r="R67" s="189" t="n">
        <v>1051</v>
      </c>
      <c r="S67" s="185" t="n">
        <v>25</v>
      </c>
      <c r="T67" s="186" t="n">
        <v>4612</v>
      </c>
      <c r="U67" s="187" t="n">
        <v>2093</v>
      </c>
      <c r="V67" s="185" t="n">
        <v>75</v>
      </c>
      <c r="W67" s="188" t="n">
        <v>17510</v>
      </c>
      <c r="X67" s="189" t="n">
        <v>7884</v>
      </c>
      <c r="Y67" s="185" t="n">
        <v>25</v>
      </c>
      <c r="Z67" s="188" t="n">
        <v>5837</v>
      </c>
      <c r="AA67" s="189" t="n">
        <v>2628</v>
      </c>
      <c r="AB67" s="185" t="n">
        <v>5000</v>
      </c>
      <c r="AC67" s="188" t="n">
        <v>6902</v>
      </c>
      <c r="AD67" s="189" t="n">
        <v>4999</v>
      </c>
      <c r="AE67" s="185" t="n">
        <v>5000</v>
      </c>
      <c r="AF67" s="186" t="n">
        <v>6856</v>
      </c>
      <c r="AG67" s="187" t="n">
        <v>4954</v>
      </c>
      <c r="AH67" s="185" t="n">
        <v>10000</v>
      </c>
      <c r="AI67" s="188" t="n">
        <v>13689</v>
      </c>
      <c r="AJ67" s="189" t="n">
        <v>9882</v>
      </c>
      <c r="AK67" s="185" t="n">
        <v>10000</v>
      </c>
      <c r="AL67" s="186" t="n">
        <v>13598</v>
      </c>
      <c r="AM67" s="187" t="n">
        <v>9791</v>
      </c>
      <c r="AO67" s="0" t="n">
        <f aca="false">AI67-AC67*2</f>
        <v>-115</v>
      </c>
      <c r="AP67" s="0" t="n">
        <f aca="false">AJ67-AD67*2</f>
        <v>-116</v>
      </c>
      <c r="AQ67" s="0" t="n">
        <f aca="false">AL67-AF67*2</f>
        <v>-114</v>
      </c>
      <c r="AR67" s="0" t="n">
        <f aca="false">AM67-AG67*2</f>
        <v>-117</v>
      </c>
    </row>
    <row r="68" customFormat="false" ht="13.5" hidden="false" customHeight="false" outlineLevel="0" collapsed="false">
      <c r="B68" s="178" t="n">
        <f aca="false">B67+1</f>
        <v>61</v>
      </c>
      <c r="C68" s="183" t="n">
        <v>66</v>
      </c>
      <c r="D68" s="180" t="s">
        <v>108</v>
      </c>
      <c r="E68" s="190" t="s">
        <v>108</v>
      </c>
      <c r="F68" s="191" t="s">
        <v>108</v>
      </c>
      <c r="G68" s="180" t="s">
        <v>108</v>
      </c>
      <c r="H68" s="190" t="s">
        <v>108</v>
      </c>
      <c r="I68" s="191" t="s">
        <v>108</v>
      </c>
      <c r="J68" s="180" t="s">
        <v>108</v>
      </c>
      <c r="K68" s="190" t="s">
        <v>108</v>
      </c>
      <c r="L68" s="191" t="s">
        <v>108</v>
      </c>
      <c r="M68" s="180" t="s">
        <v>108</v>
      </c>
      <c r="N68" s="190" t="s">
        <v>108</v>
      </c>
      <c r="O68" s="191" t="s">
        <v>108</v>
      </c>
      <c r="P68" s="180" t="s">
        <v>108</v>
      </c>
      <c r="Q68" s="190" t="s">
        <v>108</v>
      </c>
      <c r="R68" s="191" t="s">
        <v>108</v>
      </c>
      <c r="S68" s="180" t="n">
        <v>25</v>
      </c>
      <c r="T68" s="181" t="n">
        <v>5075</v>
      </c>
      <c r="U68" s="182" t="n">
        <v>2266</v>
      </c>
      <c r="V68" s="180" t="s">
        <v>108</v>
      </c>
      <c r="W68" s="190" t="s">
        <v>108</v>
      </c>
      <c r="X68" s="191" t="s">
        <v>108</v>
      </c>
      <c r="Y68" s="180" t="s">
        <v>108</v>
      </c>
      <c r="Z68" s="190" t="s">
        <v>108</v>
      </c>
      <c r="AA68" s="191" t="s">
        <v>108</v>
      </c>
      <c r="AB68" s="180" t="s">
        <v>108</v>
      </c>
      <c r="AC68" s="190" t="s">
        <v>108</v>
      </c>
      <c r="AD68" s="191" t="s">
        <v>108</v>
      </c>
      <c r="AE68" s="180" t="n">
        <v>5000</v>
      </c>
      <c r="AF68" s="181" t="n">
        <v>7074</v>
      </c>
      <c r="AG68" s="182" t="n">
        <v>5166</v>
      </c>
      <c r="AH68" s="180" t="s">
        <v>108</v>
      </c>
      <c r="AI68" s="190" t="s">
        <v>108</v>
      </c>
      <c r="AJ68" s="191" t="s">
        <v>108</v>
      </c>
      <c r="AK68" s="180" t="s">
        <v>108</v>
      </c>
      <c r="AL68" s="190" t="s">
        <v>108</v>
      </c>
      <c r="AM68" s="191" t="s">
        <v>108</v>
      </c>
    </row>
    <row r="69" customFormat="false" ht="13.5" hidden="false" customHeight="false" outlineLevel="0" collapsed="false">
      <c r="B69" s="178" t="n">
        <f aca="false">B68+1</f>
        <v>62</v>
      </c>
      <c r="C69" s="183" t="n">
        <v>67</v>
      </c>
      <c r="D69" s="180" t="s">
        <v>108</v>
      </c>
      <c r="E69" s="190" t="s">
        <v>108</v>
      </c>
      <c r="F69" s="191" t="s">
        <v>108</v>
      </c>
      <c r="G69" s="180" t="s">
        <v>108</v>
      </c>
      <c r="H69" s="190" t="s">
        <v>108</v>
      </c>
      <c r="I69" s="191" t="s">
        <v>108</v>
      </c>
      <c r="J69" s="180" t="s">
        <v>108</v>
      </c>
      <c r="K69" s="190" t="s">
        <v>108</v>
      </c>
      <c r="L69" s="191" t="s">
        <v>108</v>
      </c>
      <c r="M69" s="180" t="s">
        <v>108</v>
      </c>
      <c r="N69" s="190" t="s">
        <v>108</v>
      </c>
      <c r="O69" s="191" t="s">
        <v>108</v>
      </c>
      <c r="P69" s="180" t="s">
        <v>108</v>
      </c>
      <c r="Q69" s="190" t="s">
        <v>108</v>
      </c>
      <c r="R69" s="191" t="s">
        <v>108</v>
      </c>
      <c r="S69" s="180" t="n">
        <v>25</v>
      </c>
      <c r="T69" s="181" t="n">
        <v>5575</v>
      </c>
      <c r="U69" s="182" t="n">
        <v>2461</v>
      </c>
      <c r="V69" s="180" t="s">
        <v>108</v>
      </c>
      <c r="W69" s="190" t="s">
        <v>108</v>
      </c>
      <c r="X69" s="191" t="s">
        <v>108</v>
      </c>
      <c r="Y69" s="180" t="s">
        <v>108</v>
      </c>
      <c r="Z69" s="190" t="s">
        <v>108</v>
      </c>
      <c r="AA69" s="191" t="s">
        <v>108</v>
      </c>
      <c r="AB69" s="180" t="s">
        <v>108</v>
      </c>
      <c r="AC69" s="190" t="s">
        <v>108</v>
      </c>
      <c r="AD69" s="191" t="s">
        <v>108</v>
      </c>
      <c r="AE69" s="180" t="n">
        <v>5000</v>
      </c>
      <c r="AF69" s="181" t="n">
        <v>7255</v>
      </c>
      <c r="AG69" s="182" t="n">
        <v>5388</v>
      </c>
      <c r="AH69" s="180" t="s">
        <v>108</v>
      </c>
      <c r="AI69" s="190" t="s">
        <v>108</v>
      </c>
      <c r="AJ69" s="191" t="s">
        <v>108</v>
      </c>
      <c r="AK69" s="180" t="s">
        <v>108</v>
      </c>
      <c r="AL69" s="190" t="s">
        <v>108</v>
      </c>
      <c r="AM69" s="191" t="s">
        <v>108</v>
      </c>
    </row>
    <row r="70" customFormat="false" ht="13.5" hidden="false" customHeight="false" outlineLevel="0" collapsed="false">
      <c r="B70" s="178" t="n">
        <f aca="false">B69+1</f>
        <v>63</v>
      </c>
      <c r="C70" s="183" t="n">
        <v>68</v>
      </c>
      <c r="D70" s="180" t="s">
        <v>108</v>
      </c>
      <c r="E70" s="190" t="s">
        <v>108</v>
      </c>
      <c r="F70" s="191" t="s">
        <v>108</v>
      </c>
      <c r="G70" s="180" t="s">
        <v>108</v>
      </c>
      <c r="H70" s="190" t="s">
        <v>108</v>
      </c>
      <c r="I70" s="191" t="s">
        <v>108</v>
      </c>
      <c r="J70" s="180" t="s">
        <v>108</v>
      </c>
      <c r="K70" s="190" t="s">
        <v>108</v>
      </c>
      <c r="L70" s="191" t="s">
        <v>108</v>
      </c>
      <c r="M70" s="180" t="s">
        <v>108</v>
      </c>
      <c r="N70" s="190" t="s">
        <v>108</v>
      </c>
      <c r="O70" s="191" t="s">
        <v>108</v>
      </c>
      <c r="P70" s="180" t="s">
        <v>108</v>
      </c>
      <c r="Q70" s="190" t="s">
        <v>108</v>
      </c>
      <c r="R70" s="191" t="s">
        <v>108</v>
      </c>
      <c r="S70" s="180" t="n">
        <v>25</v>
      </c>
      <c r="T70" s="181" t="n">
        <v>6115</v>
      </c>
      <c r="U70" s="182" t="n">
        <v>2686</v>
      </c>
      <c r="V70" s="180" t="s">
        <v>108</v>
      </c>
      <c r="W70" s="190" t="s">
        <v>108</v>
      </c>
      <c r="X70" s="191" t="s">
        <v>108</v>
      </c>
      <c r="Y70" s="180" t="s">
        <v>108</v>
      </c>
      <c r="Z70" s="190" t="s">
        <v>108</v>
      </c>
      <c r="AA70" s="191" t="s">
        <v>108</v>
      </c>
      <c r="AB70" s="180" t="s">
        <v>108</v>
      </c>
      <c r="AC70" s="190" t="s">
        <v>108</v>
      </c>
      <c r="AD70" s="191" t="s">
        <v>108</v>
      </c>
      <c r="AE70" s="180" t="n">
        <v>5000</v>
      </c>
      <c r="AF70" s="181" t="n">
        <v>7432</v>
      </c>
      <c r="AG70" s="182" t="n">
        <v>5635</v>
      </c>
      <c r="AH70" s="180" t="s">
        <v>108</v>
      </c>
      <c r="AI70" s="190" t="s">
        <v>108</v>
      </c>
      <c r="AJ70" s="191" t="s">
        <v>108</v>
      </c>
      <c r="AK70" s="180" t="s">
        <v>108</v>
      </c>
      <c r="AL70" s="190" t="s">
        <v>108</v>
      </c>
      <c r="AM70" s="191" t="s">
        <v>108</v>
      </c>
    </row>
    <row r="71" customFormat="false" ht="13.5" hidden="false" customHeight="false" outlineLevel="0" collapsed="false">
      <c r="B71" s="178" t="n">
        <f aca="false">B70+1</f>
        <v>64</v>
      </c>
      <c r="C71" s="183" t="n">
        <v>69</v>
      </c>
      <c r="D71" s="180" t="s">
        <v>108</v>
      </c>
      <c r="E71" s="190" t="s">
        <v>108</v>
      </c>
      <c r="F71" s="191" t="s">
        <v>108</v>
      </c>
      <c r="G71" s="180" t="s">
        <v>108</v>
      </c>
      <c r="H71" s="190" t="s">
        <v>108</v>
      </c>
      <c r="I71" s="191" t="s">
        <v>108</v>
      </c>
      <c r="J71" s="180" t="s">
        <v>108</v>
      </c>
      <c r="K71" s="190" t="s">
        <v>108</v>
      </c>
      <c r="L71" s="191" t="s">
        <v>108</v>
      </c>
      <c r="M71" s="180" t="s">
        <v>108</v>
      </c>
      <c r="N71" s="190" t="s">
        <v>108</v>
      </c>
      <c r="O71" s="191" t="s">
        <v>108</v>
      </c>
      <c r="P71" s="180" t="s">
        <v>108</v>
      </c>
      <c r="Q71" s="190" t="s">
        <v>108</v>
      </c>
      <c r="R71" s="191" t="s">
        <v>108</v>
      </c>
      <c r="S71" s="180" t="n">
        <v>25</v>
      </c>
      <c r="T71" s="181" t="n">
        <v>6699</v>
      </c>
      <c r="U71" s="182" t="n">
        <v>2941</v>
      </c>
      <c r="V71" s="180" t="s">
        <v>108</v>
      </c>
      <c r="W71" s="190" t="s">
        <v>108</v>
      </c>
      <c r="X71" s="191" t="s">
        <v>108</v>
      </c>
      <c r="Y71" s="180" t="s">
        <v>108</v>
      </c>
      <c r="Z71" s="190" t="s">
        <v>108</v>
      </c>
      <c r="AA71" s="191" t="s">
        <v>108</v>
      </c>
      <c r="AB71" s="180" t="s">
        <v>108</v>
      </c>
      <c r="AC71" s="190" t="s">
        <v>108</v>
      </c>
      <c r="AD71" s="191" t="s">
        <v>108</v>
      </c>
      <c r="AE71" s="180" t="n">
        <v>5000</v>
      </c>
      <c r="AF71" s="181" t="n">
        <v>7649</v>
      </c>
      <c r="AG71" s="182" t="n">
        <v>5908</v>
      </c>
      <c r="AH71" s="180" t="s">
        <v>108</v>
      </c>
      <c r="AI71" s="190" t="s">
        <v>108</v>
      </c>
      <c r="AJ71" s="191" t="s">
        <v>108</v>
      </c>
      <c r="AK71" s="180" t="s">
        <v>108</v>
      </c>
      <c r="AL71" s="190" t="s">
        <v>108</v>
      </c>
      <c r="AM71" s="191" t="s">
        <v>108</v>
      </c>
    </row>
    <row r="72" customFormat="false" ht="13.5" hidden="false" customHeight="false" outlineLevel="0" collapsed="false">
      <c r="B72" s="178" t="n">
        <f aca="false">B71+1</f>
        <v>65</v>
      </c>
      <c r="C72" s="184" t="n">
        <v>70</v>
      </c>
      <c r="D72" s="185" t="s">
        <v>108</v>
      </c>
      <c r="E72" s="188" t="s">
        <v>108</v>
      </c>
      <c r="F72" s="189" t="s">
        <v>108</v>
      </c>
      <c r="G72" s="185" t="s">
        <v>108</v>
      </c>
      <c r="H72" s="188" t="s">
        <v>108</v>
      </c>
      <c r="I72" s="189" t="s">
        <v>108</v>
      </c>
      <c r="J72" s="185" t="s">
        <v>108</v>
      </c>
      <c r="K72" s="188" t="s">
        <v>108</v>
      </c>
      <c r="L72" s="189" t="s">
        <v>108</v>
      </c>
      <c r="M72" s="185" t="s">
        <v>108</v>
      </c>
      <c r="N72" s="188" t="s">
        <v>108</v>
      </c>
      <c r="O72" s="189" t="s">
        <v>108</v>
      </c>
      <c r="P72" s="185" t="s">
        <v>108</v>
      </c>
      <c r="Q72" s="188" t="s">
        <v>108</v>
      </c>
      <c r="R72" s="189" t="s">
        <v>108</v>
      </c>
      <c r="S72" s="185" t="n">
        <v>25</v>
      </c>
      <c r="T72" s="188" t="n">
        <v>7334</v>
      </c>
      <c r="U72" s="189" t="n">
        <v>3240</v>
      </c>
      <c r="V72" s="185" t="s">
        <v>108</v>
      </c>
      <c r="W72" s="188" t="s">
        <v>108</v>
      </c>
      <c r="X72" s="189" t="s">
        <v>108</v>
      </c>
      <c r="Y72" s="185" t="s">
        <v>108</v>
      </c>
      <c r="Z72" s="188" t="s">
        <v>108</v>
      </c>
      <c r="AA72" s="189" t="s">
        <v>108</v>
      </c>
      <c r="AB72" s="185" t="s">
        <v>108</v>
      </c>
      <c r="AC72" s="188" t="s">
        <v>108</v>
      </c>
      <c r="AD72" s="189" t="s">
        <v>108</v>
      </c>
      <c r="AE72" s="185" t="n">
        <v>5000</v>
      </c>
      <c r="AF72" s="188" t="n">
        <v>7897</v>
      </c>
      <c r="AG72" s="189" t="n">
        <v>6226</v>
      </c>
      <c r="AH72" s="185" t="s">
        <v>108</v>
      </c>
      <c r="AI72" s="188" t="s">
        <v>108</v>
      </c>
      <c r="AJ72" s="189" t="s">
        <v>108</v>
      </c>
      <c r="AK72" s="185" t="s">
        <v>108</v>
      </c>
      <c r="AL72" s="188" t="s">
        <v>108</v>
      </c>
      <c r="AM72" s="189" t="s">
        <v>108</v>
      </c>
    </row>
    <row r="73" customFormat="false" ht="13.5" hidden="false" customHeight="false" outlineLevel="0" collapsed="false">
      <c r="B73" s="178" t="n">
        <f aca="false">B72+1</f>
        <v>66</v>
      </c>
      <c r="C73" s="183" t="n">
        <v>71</v>
      </c>
      <c r="D73" s="180" t="s">
        <v>108</v>
      </c>
      <c r="E73" s="190" t="s">
        <v>108</v>
      </c>
      <c r="F73" s="191" t="s">
        <v>108</v>
      </c>
      <c r="G73" s="180" t="s">
        <v>108</v>
      </c>
      <c r="H73" s="190" t="s">
        <v>108</v>
      </c>
      <c r="I73" s="191" t="s">
        <v>108</v>
      </c>
      <c r="J73" s="180" t="s">
        <v>108</v>
      </c>
      <c r="K73" s="190" t="s">
        <v>108</v>
      </c>
      <c r="L73" s="191" t="s">
        <v>108</v>
      </c>
      <c r="M73" s="180" t="s">
        <v>108</v>
      </c>
      <c r="N73" s="190" t="s">
        <v>108</v>
      </c>
      <c r="O73" s="191" t="s">
        <v>108</v>
      </c>
      <c r="P73" s="180" t="s">
        <v>108</v>
      </c>
      <c r="Q73" s="190" t="s">
        <v>108</v>
      </c>
      <c r="R73" s="191" t="s">
        <v>108</v>
      </c>
      <c r="S73" s="180" t="s">
        <v>108</v>
      </c>
      <c r="T73" s="190" t="s">
        <v>108</v>
      </c>
      <c r="U73" s="191" t="s">
        <v>108</v>
      </c>
      <c r="V73" s="180" t="s">
        <v>108</v>
      </c>
      <c r="W73" s="190" t="s">
        <v>108</v>
      </c>
      <c r="X73" s="191" t="s">
        <v>108</v>
      </c>
      <c r="Y73" s="180" t="s">
        <v>108</v>
      </c>
      <c r="Z73" s="190" t="s">
        <v>108</v>
      </c>
      <c r="AA73" s="191" t="s">
        <v>108</v>
      </c>
      <c r="AB73" s="180" t="s">
        <v>108</v>
      </c>
      <c r="AC73" s="190" t="s">
        <v>108</v>
      </c>
      <c r="AD73" s="191" t="s">
        <v>108</v>
      </c>
      <c r="AE73" s="180" t="s">
        <v>108</v>
      </c>
      <c r="AF73" s="190" t="s">
        <v>108</v>
      </c>
      <c r="AG73" s="191" t="s">
        <v>108</v>
      </c>
      <c r="AH73" s="180" t="s">
        <v>108</v>
      </c>
      <c r="AI73" s="190" t="s">
        <v>108</v>
      </c>
      <c r="AJ73" s="191" t="s">
        <v>108</v>
      </c>
      <c r="AK73" s="180" t="s">
        <v>108</v>
      </c>
      <c r="AL73" s="190" t="s">
        <v>108</v>
      </c>
      <c r="AM73" s="191" t="s">
        <v>108</v>
      </c>
    </row>
    <row r="74" customFormat="false" ht="13.5" hidden="false" customHeight="false" outlineLevel="0" collapsed="false">
      <c r="B74" s="178" t="n">
        <f aca="false">B73+1</f>
        <v>67</v>
      </c>
      <c r="C74" s="183" t="n">
        <v>72</v>
      </c>
      <c r="D74" s="180" t="s">
        <v>108</v>
      </c>
      <c r="E74" s="190" t="s">
        <v>108</v>
      </c>
      <c r="F74" s="191" t="s">
        <v>108</v>
      </c>
      <c r="G74" s="180" t="s">
        <v>108</v>
      </c>
      <c r="H74" s="190" t="s">
        <v>108</v>
      </c>
      <c r="I74" s="191" t="s">
        <v>108</v>
      </c>
      <c r="J74" s="180" t="s">
        <v>108</v>
      </c>
      <c r="K74" s="190" t="s">
        <v>108</v>
      </c>
      <c r="L74" s="191" t="s">
        <v>108</v>
      </c>
      <c r="M74" s="180" t="s">
        <v>108</v>
      </c>
      <c r="N74" s="190" t="s">
        <v>108</v>
      </c>
      <c r="O74" s="191" t="s">
        <v>108</v>
      </c>
      <c r="P74" s="180" t="s">
        <v>108</v>
      </c>
      <c r="Q74" s="190" t="s">
        <v>108</v>
      </c>
      <c r="R74" s="191" t="s">
        <v>108</v>
      </c>
      <c r="S74" s="180" t="s">
        <v>108</v>
      </c>
      <c r="T74" s="190" t="s">
        <v>108</v>
      </c>
      <c r="U74" s="191" t="s">
        <v>108</v>
      </c>
      <c r="V74" s="180" t="s">
        <v>108</v>
      </c>
      <c r="W74" s="190" t="s">
        <v>108</v>
      </c>
      <c r="X74" s="191" t="s">
        <v>108</v>
      </c>
      <c r="Y74" s="180" t="s">
        <v>108</v>
      </c>
      <c r="Z74" s="190" t="s">
        <v>108</v>
      </c>
      <c r="AA74" s="191" t="s">
        <v>108</v>
      </c>
      <c r="AB74" s="180" t="s">
        <v>108</v>
      </c>
      <c r="AC74" s="190" t="s">
        <v>108</v>
      </c>
      <c r="AD74" s="191" t="s">
        <v>108</v>
      </c>
      <c r="AE74" s="180" t="s">
        <v>108</v>
      </c>
      <c r="AF74" s="190" t="s">
        <v>108</v>
      </c>
      <c r="AG74" s="191" t="s">
        <v>108</v>
      </c>
      <c r="AH74" s="180" t="s">
        <v>108</v>
      </c>
      <c r="AI74" s="190" t="s">
        <v>108</v>
      </c>
      <c r="AJ74" s="191" t="s">
        <v>108</v>
      </c>
      <c r="AK74" s="180" t="s">
        <v>108</v>
      </c>
      <c r="AL74" s="190" t="s">
        <v>108</v>
      </c>
      <c r="AM74" s="191" t="s">
        <v>108</v>
      </c>
    </row>
    <row r="75" customFormat="false" ht="13.5" hidden="false" customHeight="false" outlineLevel="0" collapsed="false">
      <c r="B75" s="178" t="n">
        <f aca="false">B74+1</f>
        <v>68</v>
      </c>
      <c r="C75" s="183" t="n">
        <v>73</v>
      </c>
      <c r="D75" s="180" t="s">
        <v>108</v>
      </c>
      <c r="E75" s="190" t="s">
        <v>108</v>
      </c>
      <c r="F75" s="191" t="s">
        <v>108</v>
      </c>
      <c r="G75" s="180" t="s">
        <v>108</v>
      </c>
      <c r="H75" s="190" t="s">
        <v>108</v>
      </c>
      <c r="I75" s="191" t="s">
        <v>108</v>
      </c>
      <c r="J75" s="180" t="s">
        <v>108</v>
      </c>
      <c r="K75" s="190" t="s">
        <v>108</v>
      </c>
      <c r="L75" s="191" t="s">
        <v>108</v>
      </c>
      <c r="M75" s="180" t="s">
        <v>108</v>
      </c>
      <c r="N75" s="190" t="s">
        <v>108</v>
      </c>
      <c r="O75" s="191" t="s">
        <v>108</v>
      </c>
      <c r="P75" s="180" t="s">
        <v>108</v>
      </c>
      <c r="Q75" s="190" t="s">
        <v>108</v>
      </c>
      <c r="R75" s="191" t="s">
        <v>108</v>
      </c>
      <c r="S75" s="180" t="s">
        <v>108</v>
      </c>
      <c r="T75" s="190" t="s">
        <v>108</v>
      </c>
      <c r="U75" s="191" t="s">
        <v>108</v>
      </c>
      <c r="V75" s="180" t="s">
        <v>108</v>
      </c>
      <c r="W75" s="190" t="s">
        <v>108</v>
      </c>
      <c r="X75" s="191" t="s">
        <v>108</v>
      </c>
      <c r="Y75" s="180" t="s">
        <v>108</v>
      </c>
      <c r="Z75" s="190" t="s">
        <v>108</v>
      </c>
      <c r="AA75" s="191" t="s">
        <v>108</v>
      </c>
      <c r="AB75" s="180" t="s">
        <v>108</v>
      </c>
      <c r="AC75" s="190" t="s">
        <v>108</v>
      </c>
      <c r="AD75" s="191" t="s">
        <v>108</v>
      </c>
      <c r="AE75" s="180" t="s">
        <v>108</v>
      </c>
      <c r="AF75" s="190" t="s">
        <v>108</v>
      </c>
      <c r="AG75" s="191" t="s">
        <v>108</v>
      </c>
      <c r="AH75" s="180" t="s">
        <v>108</v>
      </c>
      <c r="AI75" s="190" t="s">
        <v>108</v>
      </c>
      <c r="AJ75" s="191" t="s">
        <v>108</v>
      </c>
      <c r="AK75" s="180" t="s">
        <v>108</v>
      </c>
      <c r="AL75" s="190" t="s">
        <v>108</v>
      </c>
      <c r="AM75" s="191" t="s">
        <v>108</v>
      </c>
    </row>
    <row r="76" customFormat="false" ht="13.5" hidden="false" customHeight="false" outlineLevel="0" collapsed="false">
      <c r="B76" s="178" t="n">
        <f aca="false">B75+1</f>
        <v>69</v>
      </c>
      <c r="C76" s="183" t="n">
        <v>74</v>
      </c>
      <c r="D76" s="180" t="s">
        <v>108</v>
      </c>
      <c r="E76" s="190" t="s">
        <v>108</v>
      </c>
      <c r="F76" s="191" t="s">
        <v>108</v>
      </c>
      <c r="G76" s="180" t="s">
        <v>108</v>
      </c>
      <c r="H76" s="190" t="s">
        <v>108</v>
      </c>
      <c r="I76" s="191" t="s">
        <v>108</v>
      </c>
      <c r="J76" s="180" t="s">
        <v>108</v>
      </c>
      <c r="K76" s="190" t="s">
        <v>108</v>
      </c>
      <c r="L76" s="191" t="s">
        <v>108</v>
      </c>
      <c r="M76" s="180" t="s">
        <v>108</v>
      </c>
      <c r="N76" s="190" t="s">
        <v>108</v>
      </c>
      <c r="O76" s="191" t="s">
        <v>108</v>
      </c>
      <c r="P76" s="180" t="s">
        <v>108</v>
      </c>
      <c r="Q76" s="190" t="s">
        <v>108</v>
      </c>
      <c r="R76" s="191" t="s">
        <v>108</v>
      </c>
      <c r="S76" s="180" t="s">
        <v>108</v>
      </c>
      <c r="T76" s="190" t="s">
        <v>108</v>
      </c>
      <c r="U76" s="191" t="s">
        <v>108</v>
      </c>
      <c r="V76" s="180" t="s">
        <v>108</v>
      </c>
      <c r="W76" s="190" t="s">
        <v>108</v>
      </c>
      <c r="X76" s="191" t="s">
        <v>108</v>
      </c>
      <c r="Y76" s="180" t="s">
        <v>108</v>
      </c>
      <c r="Z76" s="190" t="s">
        <v>108</v>
      </c>
      <c r="AA76" s="191" t="s">
        <v>108</v>
      </c>
      <c r="AB76" s="180" t="s">
        <v>108</v>
      </c>
      <c r="AC76" s="190" t="s">
        <v>108</v>
      </c>
      <c r="AD76" s="191" t="s">
        <v>108</v>
      </c>
      <c r="AE76" s="180" t="s">
        <v>108</v>
      </c>
      <c r="AF76" s="190" t="s">
        <v>108</v>
      </c>
      <c r="AG76" s="191" t="s">
        <v>108</v>
      </c>
      <c r="AH76" s="180" t="s">
        <v>108</v>
      </c>
      <c r="AI76" s="190" t="s">
        <v>108</v>
      </c>
      <c r="AJ76" s="191" t="s">
        <v>108</v>
      </c>
      <c r="AK76" s="180" t="s">
        <v>108</v>
      </c>
      <c r="AL76" s="190" t="s">
        <v>108</v>
      </c>
      <c r="AM76" s="191" t="s">
        <v>108</v>
      </c>
    </row>
    <row r="77" customFormat="false" ht="14.25" hidden="false" customHeight="false" outlineLevel="0" collapsed="false">
      <c r="B77" s="178" t="n">
        <f aca="false">B76+1</f>
        <v>70</v>
      </c>
      <c r="C77" s="184" t="n">
        <v>75</v>
      </c>
      <c r="D77" s="192" t="s">
        <v>108</v>
      </c>
      <c r="E77" s="193" t="s">
        <v>108</v>
      </c>
      <c r="F77" s="194" t="s">
        <v>108</v>
      </c>
      <c r="G77" s="192" t="s">
        <v>108</v>
      </c>
      <c r="H77" s="193" t="s">
        <v>108</v>
      </c>
      <c r="I77" s="194" t="s">
        <v>108</v>
      </c>
      <c r="J77" s="192" t="s">
        <v>108</v>
      </c>
      <c r="K77" s="193" t="s">
        <v>108</v>
      </c>
      <c r="L77" s="194" t="s">
        <v>108</v>
      </c>
      <c r="M77" s="192" t="s">
        <v>108</v>
      </c>
      <c r="N77" s="193" t="s">
        <v>108</v>
      </c>
      <c r="O77" s="194" t="s">
        <v>108</v>
      </c>
      <c r="P77" s="192" t="s">
        <v>108</v>
      </c>
      <c r="Q77" s="193" t="s">
        <v>108</v>
      </c>
      <c r="R77" s="194" t="s">
        <v>108</v>
      </c>
      <c r="S77" s="192" t="s">
        <v>108</v>
      </c>
      <c r="T77" s="193" t="s">
        <v>108</v>
      </c>
      <c r="U77" s="194" t="s">
        <v>108</v>
      </c>
      <c r="V77" s="192" t="s">
        <v>108</v>
      </c>
      <c r="W77" s="193" t="s">
        <v>108</v>
      </c>
      <c r="X77" s="194" t="s">
        <v>108</v>
      </c>
      <c r="Y77" s="192" t="s">
        <v>108</v>
      </c>
      <c r="Z77" s="193" t="s">
        <v>108</v>
      </c>
      <c r="AA77" s="194" t="s">
        <v>108</v>
      </c>
      <c r="AB77" s="192" t="s">
        <v>108</v>
      </c>
      <c r="AC77" s="193" t="s">
        <v>108</v>
      </c>
      <c r="AD77" s="194" t="s">
        <v>108</v>
      </c>
      <c r="AE77" s="192" t="s">
        <v>108</v>
      </c>
      <c r="AF77" s="193" t="s">
        <v>108</v>
      </c>
      <c r="AG77" s="194" t="s">
        <v>108</v>
      </c>
      <c r="AH77" s="192" t="s">
        <v>108</v>
      </c>
      <c r="AI77" s="193" t="s">
        <v>108</v>
      </c>
      <c r="AJ77" s="194" t="s">
        <v>108</v>
      </c>
      <c r="AK77" s="192" t="s">
        <v>108</v>
      </c>
      <c r="AL77" s="193" t="s">
        <v>108</v>
      </c>
      <c r="AM77" s="194" t="s">
        <v>108</v>
      </c>
    </row>
  </sheetData>
  <sheetProtection sheet="true"/>
  <mergeCells count="24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209722222222222" right="0.3" top="0.370138888888889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Y20" activeCellId="0" sqref="Y20"/>
    </sheetView>
  </sheetViews>
  <sheetFormatPr defaultColWidth="3.62109375" defaultRowHeight="20.25" zeroHeight="false" outlineLevelRow="0" outlineLevelCol="0"/>
  <cols>
    <col collapsed="false" customWidth="true" hidden="false" outlineLevel="0" max="1" min="1" style="195" width="1.25"/>
    <col collapsed="false" customWidth="true" hidden="false" outlineLevel="0" max="8" min="2" style="195" width="3.12"/>
    <col collapsed="false" customWidth="false" hidden="false" outlineLevel="0" max="9" min="9" style="195" width="3.62"/>
    <col collapsed="false" customWidth="true" hidden="false" outlineLevel="0" max="10" min="10" style="195" width="2.62"/>
    <col collapsed="false" customWidth="true" hidden="false" outlineLevel="0" max="13" min="11" style="195" width="3.12"/>
    <col collapsed="false" customWidth="true" hidden="false" outlineLevel="0" max="14" min="14" style="195" width="3.75"/>
    <col collapsed="false" customWidth="true" hidden="false" outlineLevel="0" max="15" min="15" style="195" width="3.12"/>
    <col collapsed="false" customWidth="true" hidden="false" outlineLevel="0" max="16" min="16" style="195" width="3.75"/>
    <col collapsed="false" customWidth="true" hidden="false" outlineLevel="0" max="17" min="17" style="195" width="3.12"/>
    <col collapsed="false" customWidth="false" hidden="false" outlineLevel="0" max="18" min="18" style="195" width="3.62"/>
    <col collapsed="false" customWidth="true" hidden="false" outlineLevel="0" max="29" min="19" style="195" width="3.12"/>
    <col collapsed="false" customWidth="true" hidden="false" outlineLevel="0" max="32" min="30" style="195" width="3.37"/>
    <col collapsed="false" customWidth="true" hidden="false" outlineLevel="0" max="33" min="33" style="195" width="4.62"/>
    <col collapsed="false" customWidth="true" hidden="false" outlineLevel="0" max="35" min="34" style="195" width="6.62"/>
    <col collapsed="false" customWidth="true" hidden="false" outlineLevel="0" max="36" min="36" style="195" width="5.62"/>
    <col collapsed="false" customWidth="true" hidden="false" outlineLevel="0" max="37" min="37" style="195" width="8.25"/>
    <col collapsed="false" customWidth="false" hidden="false" outlineLevel="0" max="38" min="38" style="195" width="3.62"/>
    <col collapsed="false" customWidth="true" hidden="false" outlineLevel="0" max="40" min="39" style="195" width="3.12"/>
    <col collapsed="false" customWidth="true" hidden="false" outlineLevel="0" max="41" min="41" style="195" width="2.99"/>
    <col collapsed="false" customWidth="true" hidden="false" outlineLevel="0" max="42" min="42" style="195" width="4.62"/>
    <col collapsed="false" customWidth="true" hidden="false" outlineLevel="0" max="43" min="43" style="0" width="1.25"/>
    <col collapsed="false" customWidth="true" hidden="false" outlineLevel="0" max="46" min="44" style="0" width="3.12"/>
  </cols>
  <sheetData>
    <row r="1" customFormat="false" ht="9.75" hidden="false" customHeight="true" outlineLevel="0" collapsed="false"/>
    <row r="2" customFormat="false" ht="1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7" t="s">
        <v>110</v>
      </c>
      <c r="AL2" s="198" t="n">
        <f aca="true">NOW()</f>
        <v>46232.3218498501</v>
      </c>
      <c r="AM2" s="198"/>
      <c r="AN2" s="198"/>
      <c r="AO2" s="198"/>
      <c r="AP2" s="198"/>
      <c r="AQ2" s="199"/>
      <c r="AR2" s="199"/>
      <c r="AS2" s="199"/>
      <c r="AT2" s="199"/>
      <c r="AU2" s="199"/>
    </row>
    <row r="3" customFormat="false" ht="1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7" t="s">
        <v>9</v>
      </c>
      <c r="AL3" s="200" t="str">
        <f aca="false">'算出表 '!F6</f>
        <v>岡山　太郎</v>
      </c>
      <c r="AM3" s="200"/>
      <c r="AN3" s="200"/>
      <c r="AO3" s="200"/>
      <c r="AP3" s="200"/>
      <c r="AQ3" s="201"/>
      <c r="AR3" s="201"/>
      <c r="AS3" s="201"/>
      <c r="AT3" s="201"/>
      <c r="AU3" s="201"/>
    </row>
    <row r="4" customFormat="false" ht="20.2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7" t="s">
        <v>12</v>
      </c>
      <c r="AL4" s="200" t="str">
        <f aca="false">'算出表 '!F8</f>
        <v>岡山</v>
      </c>
      <c r="AM4" s="200"/>
      <c r="AN4" s="200"/>
      <c r="AO4" s="200"/>
      <c r="AP4" s="200"/>
      <c r="AQ4" s="202"/>
      <c r="AR4" s="202"/>
      <c r="AS4" s="202"/>
      <c r="AT4" s="202"/>
    </row>
    <row r="5" customFormat="false" ht="20.25" hidden="false" customHeight="true" outlineLevel="0" collapsed="false">
      <c r="A5" s="196"/>
      <c r="B5" s="203" t="s">
        <v>111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</row>
    <row r="6" customFormat="false" ht="20.25" hidden="false" customHeight="true" outlineLevel="0" collapsed="false">
      <c r="A6" s="196"/>
      <c r="B6" s="204" t="n">
        <v>1</v>
      </c>
      <c r="C6" s="205" t="s">
        <v>112</v>
      </c>
      <c r="D6" s="205"/>
      <c r="E6" s="205"/>
      <c r="F6" s="205"/>
      <c r="G6" s="205"/>
      <c r="H6" s="205"/>
      <c r="I6" s="205"/>
      <c r="J6" s="206"/>
      <c r="K6" s="207"/>
      <c r="L6" s="207"/>
      <c r="M6" s="207"/>
      <c r="N6" s="207"/>
      <c r="O6" s="208"/>
      <c r="P6" s="209"/>
      <c r="Q6" s="209"/>
      <c r="R6" s="210"/>
      <c r="S6" s="211"/>
      <c r="T6" s="212"/>
      <c r="U6" s="212"/>
      <c r="V6" s="213"/>
      <c r="W6" s="214" t="n">
        <f aca="false">R16</f>
        <v>10</v>
      </c>
      <c r="X6" s="214"/>
      <c r="Y6" s="215" t="s">
        <v>113</v>
      </c>
      <c r="Z6" s="215"/>
      <c r="AA6" s="215"/>
      <c r="AB6" s="215"/>
      <c r="AC6" s="215"/>
      <c r="AD6" s="216"/>
      <c r="AE6" s="196"/>
      <c r="AF6" s="196"/>
      <c r="AG6" s="217" t="s">
        <v>114</v>
      </c>
      <c r="AH6" s="217"/>
      <c r="AI6" s="217"/>
      <c r="AJ6" s="217"/>
      <c r="AK6" s="217"/>
      <c r="AL6" s="217"/>
      <c r="AM6" s="217"/>
      <c r="AN6" s="217"/>
      <c r="AO6" s="217"/>
      <c r="AP6" s="217"/>
    </row>
    <row r="7" customFormat="false" ht="20.25" hidden="false" customHeight="true" outlineLevel="0" collapsed="false">
      <c r="A7" s="196"/>
      <c r="B7" s="204"/>
      <c r="C7" s="218" t="str">
        <f aca="false">'算出表 '!J17</f>
        <v>モデル８</v>
      </c>
      <c r="D7" s="218"/>
      <c r="E7" s="218"/>
      <c r="F7" s="218"/>
      <c r="G7" s="218"/>
      <c r="H7" s="218"/>
      <c r="I7" s="218"/>
      <c r="J7" s="196"/>
      <c r="K7" s="209"/>
      <c r="L7" s="209"/>
      <c r="M7" s="209"/>
      <c r="N7" s="210"/>
      <c r="O7" s="219" t="s">
        <v>115</v>
      </c>
      <c r="P7" s="219"/>
      <c r="Q7" s="219"/>
      <c r="R7" s="219"/>
      <c r="S7" s="219"/>
      <c r="T7" s="219"/>
      <c r="U7" s="219"/>
      <c r="V7" s="219"/>
      <c r="W7" s="220" t="e">
        <f aca="false">'算出表 '!G35</f>
        <v>#VALUE!</v>
      </c>
      <c r="X7" s="220"/>
      <c r="Y7" s="220"/>
      <c r="Z7" s="220"/>
      <c r="AA7" s="220"/>
      <c r="AB7" s="220"/>
      <c r="AC7" s="221" t="s">
        <v>44</v>
      </c>
      <c r="AD7" s="216"/>
      <c r="AE7" s="196"/>
      <c r="AF7" s="196"/>
      <c r="AG7" s="217"/>
      <c r="AH7" s="217"/>
      <c r="AI7" s="217"/>
      <c r="AJ7" s="217"/>
      <c r="AK7" s="217"/>
      <c r="AL7" s="217"/>
      <c r="AM7" s="217"/>
      <c r="AN7" s="217"/>
      <c r="AO7" s="217"/>
      <c r="AP7" s="217"/>
    </row>
    <row r="8" customFormat="false" ht="20.25" hidden="false" customHeight="true" outlineLevel="0" collapsed="false">
      <c r="A8" s="196"/>
      <c r="B8" s="204"/>
      <c r="C8" s="218"/>
      <c r="D8" s="218"/>
      <c r="E8" s="218"/>
      <c r="F8" s="218"/>
      <c r="G8" s="218"/>
      <c r="H8" s="218"/>
      <c r="I8" s="218"/>
      <c r="J8" s="196"/>
      <c r="K8" s="222"/>
      <c r="L8" s="223"/>
      <c r="M8" s="223"/>
      <c r="N8" s="223"/>
      <c r="O8" s="219"/>
      <c r="P8" s="219"/>
      <c r="Q8" s="219"/>
      <c r="R8" s="219"/>
      <c r="S8" s="219"/>
      <c r="T8" s="219"/>
      <c r="U8" s="219"/>
      <c r="V8" s="219"/>
      <c r="W8" s="224" t="s">
        <v>116</v>
      </c>
      <c r="X8" s="224"/>
      <c r="Y8" s="224"/>
      <c r="Z8" s="224"/>
      <c r="AA8" s="224"/>
      <c r="AB8" s="224"/>
      <c r="AC8" s="224"/>
      <c r="AD8" s="216"/>
      <c r="AE8" s="196"/>
      <c r="AF8" s="196"/>
      <c r="AG8" s="225"/>
      <c r="AH8" s="226"/>
      <c r="AI8" s="226"/>
      <c r="AJ8" s="226"/>
      <c r="AK8" s="226"/>
      <c r="AL8" s="226"/>
      <c r="AM8" s="226"/>
      <c r="AN8" s="226"/>
      <c r="AO8" s="226"/>
      <c r="AP8" s="227"/>
    </row>
    <row r="9" customFormat="false" ht="20.2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  <c r="K9" s="228" t="s">
        <v>117</v>
      </c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16"/>
      <c r="AE9" s="196"/>
      <c r="AF9" s="196"/>
      <c r="AG9" s="225"/>
      <c r="AH9" s="229" t="s">
        <v>118</v>
      </c>
      <c r="AI9" s="229"/>
      <c r="AJ9" s="230" t="str">
        <f aca="false">'算出表 '!F9</f>
        <v>岡山　太郎</v>
      </c>
      <c r="AK9" s="230"/>
      <c r="AL9" s="230"/>
      <c r="AM9" s="230"/>
      <c r="AN9" s="230"/>
      <c r="AO9" s="231" t="s">
        <v>119</v>
      </c>
      <c r="AP9" s="227"/>
    </row>
    <row r="10" customFormat="false" ht="20.25" hidden="false" customHeight="true" outlineLevel="0" collapsed="false">
      <c r="A10" s="196"/>
      <c r="B10" s="204" t="n">
        <v>2</v>
      </c>
      <c r="C10" s="205" t="s">
        <v>120</v>
      </c>
      <c r="D10" s="205"/>
      <c r="E10" s="205"/>
      <c r="F10" s="205"/>
      <c r="G10" s="205"/>
      <c r="H10" s="205"/>
      <c r="I10" s="205"/>
      <c r="J10" s="196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16"/>
      <c r="AE10" s="196"/>
      <c r="AF10" s="196"/>
      <c r="AG10" s="225"/>
      <c r="AH10" s="229" t="s">
        <v>121</v>
      </c>
      <c r="AI10" s="229"/>
      <c r="AJ10" s="230" t="str">
        <f aca="false">'算出表 '!F10</f>
        <v>岡山　花子</v>
      </c>
      <c r="AK10" s="230"/>
      <c r="AL10" s="230"/>
      <c r="AM10" s="230"/>
      <c r="AN10" s="230"/>
      <c r="AO10" s="231" t="s">
        <v>119</v>
      </c>
      <c r="AP10" s="227"/>
      <c r="AX10" s="0" t="s">
        <v>8</v>
      </c>
    </row>
    <row r="11" customFormat="false" ht="18.75" hidden="false" customHeight="true" outlineLevel="0" collapsed="false">
      <c r="A11" s="196"/>
      <c r="B11" s="204"/>
      <c r="C11" s="232" t="n">
        <f aca="false">'算出表 '!G17</f>
        <v>2</v>
      </c>
      <c r="D11" s="232"/>
      <c r="E11" s="232"/>
      <c r="F11" s="232"/>
      <c r="G11" s="232"/>
      <c r="H11" s="232"/>
      <c r="I11" s="233" t="s">
        <v>33</v>
      </c>
      <c r="J11" s="196"/>
      <c r="K11" s="234" t="s">
        <v>122</v>
      </c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5" t="e">
        <f aca="false">C15</f>
        <v>#VALUE!</v>
      </c>
      <c r="AE11" s="235"/>
      <c r="AF11" s="235"/>
      <c r="AG11" s="225"/>
      <c r="AH11" s="236"/>
      <c r="AI11" s="236"/>
      <c r="AJ11" s="237"/>
      <c r="AK11" s="238"/>
      <c r="AL11" s="238"/>
      <c r="AM11" s="238"/>
      <c r="AN11" s="238"/>
      <c r="AO11" s="231"/>
      <c r="AP11" s="227"/>
      <c r="AX11" s="0" t="s">
        <v>8</v>
      </c>
    </row>
    <row r="12" customFormat="false" ht="22.5" hidden="false" customHeight="true" outlineLevel="0" collapsed="false">
      <c r="A12" s="196"/>
      <c r="B12" s="204"/>
      <c r="C12" s="232"/>
      <c r="D12" s="232"/>
      <c r="E12" s="232"/>
      <c r="F12" s="232"/>
      <c r="G12" s="232"/>
      <c r="H12" s="232"/>
      <c r="I12" s="233"/>
      <c r="J12" s="196"/>
      <c r="K12" s="239" t="s">
        <v>123</v>
      </c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5"/>
      <c r="AE12" s="235"/>
      <c r="AF12" s="235"/>
      <c r="AG12" s="225"/>
      <c r="AH12" s="229" t="s">
        <v>124</v>
      </c>
      <c r="AI12" s="229"/>
      <c r="AJ12" s="226"/>
      <c r="AK12" s="230" t="str">
        <f aca="false">'算出表 '!F11</f>
        <v>女性</v>
      </c>
      <c r="AL12" s="230"/>
      <c r="AM12" s="230"/>
      <c r="AN12" s="230"/>
      <c r="AO12" s="231"/>
      <c r="AP12" s="227"/>
      <c r="AX12" s="0" t="s">
        <v>8</v>
      </c>
    </row>
    <row r="13" customFormat="false" ht="27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239" t="s">
        <v>125</v>
      </c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5"/>
      <c r="AE13" s="235"/>
      <c r="AF13" s="235"/>
      <c r="AG13" s="225"/>
      <c r="AH13" s="229" t="s">
        <v>126</v>
      </c>
      <c r="AI13" s="229"/>
      <c r="AJ13" s="229"/>
      <c r="AK13" s="230" t="e">
        <f aca="false">'算出表 '!F20</f>
        <v>#VALUE!</v>
      </c>
      <c r="AL13" s="230"/>
      <c r="AM13" s="230"/>
      <c r="AN13" s="230"/>
      <c r="AO13" s="231" t="s">
        <v>38</v>
      </c>
      <c r="AP13" s="227"/>
    </row>
    <row r="14" customFormat="false" ht="23.25" hidden="false" customHeight="true" outlineLevel="0" collapsed="false">
      <c r="A14" s="196"/>
      <c r="B14" s="204" t="n">
        <v>3</v>
      </c>
      <c r="C14" s="205" t="s">
        <v>97</v>
      </c>
      <c r="D14" s="205"/>
      <c r="E14" s="205"/>
      <c r="F14" s="205"/>
      <c r="G14" s="205"/>
      <c r="H14" s="205"/>
      <c r="I14" s="205"/>
      <c r="J14" s="196"/>
      <c r="K14" s="240" t="s">
        <v>127</v>
      </c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16"/>
      <c r="AE14" s="196"/>
      <c r="AF14" s="196"/>
      <c r="AG14" s="225"/>
      <c r="AH14" s="229" t="s">
        <v>128</v>
      </c>
      <c r="AI14" s="229"/>
      <c r="AJ14" s="229"/>
      <c r="AK14" s="230" t="e">
        <f aca="false">'算出表 '!F21</f>
        <v>#VALUE!</v>
      </c>
      <c r="AL14" s="230"/>
      <c r="AM14" s="230"/>
      <c r="AN14" s="230"/>
      <c r="AO14" s="231" t="s">
        <v>38</v>
      </c>
      <c r="AP14" s="227"/>
    </row>
    <row r="15" customFormat="false" ht="20.25" hidden="false" customHeight="true" outlineLevel="0" collapsed="false">
      <c r="A15" s="196"/>
      <c r="B15" s="204"/>
      <c r="C15" s="241" t="e">
        <f aca="false">'算出表 '!G30</f>
        <v>#VALUE!</v>
      </c>
      <c r="D15" s="241"/>
      <c r="E15" s="241"/>
      <c r="F15" s="241"/>
      <c r="G15" s="241"/>
      <c r="H15" s="241"/>
      <c r="I15" s="242" t="s">
        <v>58</v>
      </c>
      <c r="J15" s="196"/>
      <c r="K15" s="243" t="s">
        <v>129</v>
      </c>
      <c r="L15" s="243"/>
      <c r="M15" s="243"/>
      <c r="N15" s="243"/>
      <c r="O15" s="244" t="n">
        <f aca="false">'算出表 '!F37</f>
        <v>1200</v>
      </c>
      <c r="P15" s="244"/>
      <c r="Q15" s="245" t="s">
        <v>130</v>
      </c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16"/>
      <c r="AE15" s="196"/>
      <c r="AF15" s="196"/>
      <c r="AG15" s="246"/>
      <c r="AH15" s="247"/>
      <c r="AI15" s="247"/>
      <c r="AJ15" s="247"/>
      <c r="AK15" s="248"/>
      <c r="AL15" s="248"/>
      <c r="AM15" s="248"/>
      <c r="AN15" s="249"/>
      <c r="AO15" s="250"/>
      <c r="AP15" s="251"/>
    </row>
    <row r="16" customFormat="false" ht="20.25" hidden="false" customHeight="true" outlineLevel="0" collapsed="false">
      <c r="A16" s="196"/>
      <c r="B16" s="204"/>
      <c r="C16" s="241"/>
      <c r="D16" s="241"/>
      <c r="E16" s="241"/>
      <c r="F16" s="241"/>
      <c r="G16" s="241"/>
      <c r="H16" s="241"/>
      <c r="I16" s="242"/>
      <c r="J16" s="196"/>
      <c r="K16" s="196"/>
      <c r="L16" s="196"/>
      <c r="M16" s="196"/>
      <c r="N16" s="196"/>
      <c r="O16" s="196"/>
      <c r="P16" s="196"/>
      <c r="Q16" s="196"/>
      <c r="R16" s="252" t="n">
        <f aca="false">'算出表 '!$I$39</f>
        <v>10</v>
      </c>
      <c r="S16" s="252"/>
      <c r="T16" s="252"/>
      <c r="U16" s="253" t="s">
        <v>131</v>
      </c>
      <c r="V16" s="196"/>
      <c r="W16" s="196"/>
      <c r="X16" s="196"/>
      <c r="Y16" s="196"/>
      <c r="Z16" s="196"/>
      <c r="AA16" s="196"/>
      <c r="AB16" s="196"/>
      <c r="AC16" s="196"/>
      <c r="AD16" s="216"/>
      <c r="AE16" s="196"/>
      <c r="AF16" s="196"/>
    </row>
    <row r="17" customFormat="false" ht="20.25" hidden="false" customHeight="tru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252"/>
      <c r="S17" s="252"/>
      <c r="T17" s="252"/>
      <c r="U17" s="253"/>
      <c r="V17" s="254" t="s">
        <v>8</v>
      </c>
      <c r="W17" s="254" t="s">
        <v>8</v>
      </c>
      <c r="X17" s="196"/>
      <c r="Y17" s="196"/>
      <c r="Z17" s="196"/>
      <c r="AA17" s="196"/>
      <c r="AB17" s="196"/>
      <c r="AC17" s="196"/>
      <c r="AD17" s="196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</row>
    <row r="18" customFormat="false" ht="20.25" hidden="false" customHeight="true" outlineLevel="0" collapsed="false">
      <c r="A18" s="196"/>
      <c r="B18" s="204" t="n">
        <v>4</v>
      </c>
      <c r="C18" s="205" t="s">
        <v>132</v>
      </c>
      <c r="D18" s="205"/>
      <c r="E18" s="205"/>
      <c r="F18" s="205"/>
      <c r="G18" s="205"/>
      <c r="H18" s="205"/>
      <c r="I18" s="205"/>
      <c r="J18" s="196"/>
      <c r="K18" s="204" t="n">
        <v>5</v>
      </c>
      <c r="L18" s="256" t="s">
        <v>133</v>
      </c>
      <c r="M18" s="256"/>
      <c r="N18" s="256"/>
      <c r="O18" s="256"/>
      <c r="P18" s="256"/>
      <c r="Q18" s="256"/>
      <c r="R18" s="256"/>
      <c r="S18" s="196"/>
      <c r="T18" s="257" t="s">
        <v>134</v>
      </c>
      <c r="U18" s="257"/>
      <c r="V18" s="258" t="n">
        <f aca="false">IF(R16=10,65,70)</f>
        <v>65</v>
      </c>
      <c r="W18" s="258"/>
      <c r="X18" s="257" t="s">
        <v>135</v>
      </c>
      <c r="Y18" s="257"/>
      <c r="Z18" s="257"/>
      <c r="AA18" s="257"/>
      <c r="AB18" s="257"/>
      <c r="AC18" s="257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259"/>
      <c r="AR18" s="259"/>
      <c r="AS18" s="259"/>
      <c r="AU18" s="260"/>
    </row>
    <row r="19" customFormat="false" ht="20.25" hidden="false" customHeight="true" outlineLevel="0" collapsed="false">
      <c r="A19" s="196"/>
      <c r="B19" s="204"/>
      <c r="C19" s="261" t="n">
        <f aca="false">'算出表 '!G26</f>
        <v>4000</v>
      </c>
      <c r="D19" s="261"/>
      <c r="E19" s="261"/>
      <c r="F19" s="261"/>
      <c r="G19" s="261"/>
      <c r="H19" s="261"/>
      <c r="I19" s="242" t="s">
        <v>44</v>
      </c>
      <c r="J19" s="196"/>
      <c r="K19" s="204"/>
      <c r="L19" s="262" t="e">
        <f aca="false">'算出表 '!G24</f>
        <v>#VALUE!</v>
      </c>
      <c r="M19" s="262"/>
      <c r="N19" s="262"/>
      <c r="O19" s="262"/>
      <c r="P19" s="262"/>
      <c r="Q19" s="262"/>
      <c r="R19" s="242" t="s">
        <v>44</v>
      </c>
      <c r="S19" s="196"/>
      <c r="T19" s="196"/>
      <c r="U19" s="196"/>
      <c r="V19" s="196"/>
      <c r="W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</row>
    <row r="20" customFormat="false" ht="20.25" hidden="false" customHeight="true" outlineLevel="0" collapsed="false">
      <c r="A20" s="196"/>
      <c r="B20" s="204"/>
      <c r="C20" s="261"/>
      <c r="D20" s="261"/>
      <c r="E20" s="261"/>
      <c r="F20" s="261"/>
      <c r="G20" s="261"/>
      <c r="H20" s="261"/>
      <c r="I20" s="242"/>
      <c r="J20" s="196"/>
      <c r="K20" s="204"/>
      <c r="L20" s="262"/>
      <c r="M20" s="262"/>
      <c r="N20" s="262"/>
      <c r="O20" s="262"/>
      <c r="P20" s="262"/>
      <c r="Q20" s="262"/>
      <c r="R20" s="242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</row>
    <row r="21" customFormat="false" ht="20.25" hidden="false" customHeight="true" outlineLevel="0" collapsed="false">
      <c r="A21" s="196"/>
      <c r="B21" s="263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</row>
    <row r="22" customFormat="false" ht="20.25" hidden="false" customHeight="true" outlineLevel="0" collapsed="false">
      <c r="A22" s="196"/>
      <c r="B22" s="204" t="n">
        <v>6</v>
      </c>
      <c r="C22" s="264" t="s">
        <v>136</v>
      </c>
      <c r="D22" s="264"/>
      <c r="E22" s="264"/>
      <c r="F22" s="264"/>
      <c r="G22" s="264"/>
      <c r="H22" s="264"/>
      <c r="I22" s="264"/>
      <c r="J22" s="196"/>
      <c r="K22" s="265" t="s">
        <v>34</v>
      </c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6" t="s">
        <v>137</v>
      </c>
      <c r="W22" s="266"/>
      <c r="X22" s="266"/>
      <c r="Y22" s="266"/>
      <c r="Z22" s="266"/>
      <c r="AA22" s="266"/>
      <c r="AB22" s="266"/>
      <c r="AC22" s="266"/>
      <c r="AD22" s="267"/>
      <c r="AE22" s="196"/>
      <c r="AF22" s="196"/>
      <c r="AG22" s="216"/>
      <c r="AH22" s="216"/>
      <c r="AI22" s="216"/>
      <c r="AJ22" s="216"/>
      <c r="AK22" s="216"/>
      <c r="AL22" s="216"/>
      <c r="AM22" s="216"/>
      <c r="AN22" s="216"/>
      <c r="AO22" s="259"/>
    </row>
    <row r="23" customFormat="false" ht="20.25" hidden="false" customHeight="true" outlineLevel="0" collapsed="false">
      <c r="A23" s="196"/>
      <c r="B23" s="204"/>
      <c r="C23" s="268" t="e">
        <f aca="false">'算出表 '!G25</f>
        <v>#VALUE!</v>
      </c>
      <c r="D23" s="268"/>
      <c r="E23" s="268"/>
      <c r="F23" s="268"/>
      <c r="G23" s="268"/>
      <c r="H23" s="268"/>
      <c r="I23" s="269" t="s">
        <v>44</v>
      </c>
      <c r="J23" s="196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70" t="e">
        <f aca="false">'算出表 '!G31</f>
        <v>#VALUE!</v>
      </c>
      <c r="W23" s="270"/>
      <c r="X23" s="270"/>
      <c r="Y23" s="270"/>
      <c r="Z23" s="270"/>
      <c r="AA23" s="270"/>
      <c r="AB23" s="270"/>
      <c r="AC23" s="271" t="s">
        <v>44</v>
      </c>
      <c r="AD23" s="196"/>
      <c r="AE23" s="196"/>
      <c r="AF23" s="196"/>
      <c r="AG23" s="216"/>
      <c r="AH23" s="216"/>
      <c r="AI23" s="216"/>
      <c r="AJ23" s="216"/>
      <c r="AK23" s="216"/>
      <c r="AL23" s="216"/>
      <c r="AM23" s="216"/>
      <c r="AN23" s="216"/>
      <c r="AO23" s="259"/>
      <c r="AQ23" s="272"/>
      <c r="AS23" s="273"/>
      <c r="AT23" s="273"/>
      <c r="AU23" s="273"/>
      <c r="AV23" s="273"/>
      <c r="AW23" s="273"/>
      <c r="AX23" s="273"/>
      <c r="AY23" s="273"/>
    </row>
    <row r="24" customFormat="false" ht="20.25" hidden="false" customHeight="true" outlineLevel="0" collapsed="false">
      <c r="A24" s="196"/>
      <c r="B24" s="204"/>
      <c r="C24" s="268"/>
      <c r="D24" s="268"/>
      <c r="E24" s="268"/>
      <c r="F24" s="268"/>
      <c r="G24" s="268"/>
      <c r="H24" s="268"/>
      <c r="I24" s="269"/>
      <c r="J24" s="196"/>
      <c r="K24" s="274" t="s">
        <v>138</v>
      </c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0"/>
      <c r="W24" s="270"/>
      <c r="X24" s="270"/>
      <c r="Y24" s="270"/>
      <c r="Z24" s="270"/>
      <c r="AA24" s="270"/>
      <c r="AB24" s="270"/>
      <c r="AC24" s="271"/>
      <c r="AD24" s="196"/>
      <c r="AE24" s="196"/>
      <c r="AF24" s="196"/>
      <c r="AG24" s="216"/>
      <c r="AH24" s="275"/>
      <c r="AI24" s="216"/>
      <c r="AJ24" s="216"/>
      <c r="AK24" s="216"/>
      <c r="AL24" s="216"/>
      <c r="AM24" s="216"/>
      <c r="AN24" s="216"/>
      <c r="AO24" s="259"/>
      <c r="AQ24" s="272"/>
      <c r="AS24" s="273"/>
      <c r="AT24" s="273"/>
      <c r="AU24" s="273"/>
      <c r="AV24" s="273"/>
      <c r="AW24" s="273"/>
      <c r="AX24" s="273"/>
      <c r="AY24" s="273"/>
    </row>
    <row r="25" customFormat="false" ht="20.25" hidden="false" customHeight="true" outlineLevel="0" collapsed="false">
      <c r="A25" s="196"/>
      <c r="B25" s="263"/>
      <c r="C25" s="196"/>
      <c r="D25" s="196"/>
      <c r="E25" s="196"/>
      <c r="F25" s="196"/>
      <c r="G25" s="196"/>
      <c r="H25" s="196"/>
      <c r="I25" s="196"/>
      <c r="J25" s="196"/>
      <c r="K25" s="276" t="s">
        <v>139</v>
      </c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196"/>
      <c r="AE25" s="196"/>
      <c r="AF25" s="196"/>
      <c r="AG25" s="216"/>
      <c r="AH25" s="275"/>
      <c r="AI25" s="216"/>
      <c r="AJ25" s="216"/>
      <c r="AK25" s="216"/>
      <c r="AL25" s="216"/>
      <c r="AM25" s="216"/>
      <c r="AN25" s="216"/>
      <c r="AO25" s="259"/>
    </row>
    <row r="26" customFormat="false" ht="20.25" hidden="false" customHeight="true" outlineLevel="0" collapsed="false">
      <c r="A26" s="196"/>
      <c r="B26" s="277" t="s">
        <v>140</v>
      </c>
      <c r="C26" s="277"/>
      <c r="D26" s="277"/>
      <c r="E26" s="277"/>
      <c r="F26" s="277"/>
      <c r="G26" s="277"/>
      <c r="H26" s="277"/>
      <c r="I26" s="277"/>
      <c r="J26" s="196"/>
      <c r="K26" s="278" t="s">
        <v>141</v>
      </c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196"/>
      <c r="AE26" s="196"/>
      <c r="AF26" s="196"/>
      <c r="AG26" s="216"/>
      <c r="AH26" s="216"/>
      <c r="AI26" s="216"/>
      <c r="AJ26" s="216"/>
      <c r="AK26" s="216"/>
      <c r="AL26" s="216"/>
      <c r="AM26" s="216"/>
      <c r="AN26" s="216"/>
      <c r="AO26" s="259"/>
    </row>
    <row r="27" customFormat="false" ht="20.25" hidden="false" customHeight="true" outlineLevel="0" collapsed="false">
      <c r="A27" s="196"/>
      <c r="B27" s="277"/>
      <c r="C27" s="277"/>
      <c r="D27" s="277"/>
      <c r="E27" s="277"/>
      <c r="F27" s="277"/>
      <c r="G27" s="277"/>
      <c r="H27" s="277"/>
      <c r="I27" s="277"/>
      <c r="J27" s="196"/>
      <c r="K27" s="279" t="s">
        <v>142</v>
      </c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196"/>
      <c r="AE27" s="196"/>
      <c r="AF27" s="216"/>
      <c r="AG27" s="216"/>
      <c r="AH27" s="216"/>
      <c r="AI27" s="216"/>
      <c r="AJ27" s="216"/>
      <c r="AK27" s="216"/>
      <c r="AL27" s="216"/>
      <c r="AM27" s="216"/>
      <c r="AN27" s="259"/>
      <c r="AO27" s="259"/>
    </row>
    <row r="28" customFormat="false" ht="20.25" hidden="false" customHeight="true" outlineLevel="0" collapsed="false">
      <c r="A28" s="196"/>
      <c r="B28" s="280" t="e">
        <f aca="false">'算出表 '!G27</f>
        <v>#VALUE!</v>
      </c>
      <c r="C28" s="280"/>
      <c r="D28" s="280"/>
      <c r="E28" s="280"/>
      <c r="F28" s="280"/>
      <c r="G28" s="280"/>
      <c r="H28" s="280"/>
      <c r="I28" s="281" t="s">
        <v>44</v>
      </c>
      <c r="J28" s="196"/>
      <c r="K28" s="282" t="s">
        <v>143</v>
      </c>
      <c r="L28" s="282"/>
      <c r="M28" s="282"/>
      <c r="N28" s="282"/>
      <c r="O28" s="282"/>
      <c r="P28" s="282"/>
      <c r="Q28" s="283" t="str">
        <f aca="false">IF('算出表 '!F18="","無",VLOOKUP('算出表 '!$I$18,共済名称!$G$11:$H$14,2,0))</f>
        <v>5年毎に１０万円（合計２０万円）</v>
      </c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196"/>
      <c r="AE28" s="196"/>
      <c r="AF28" s="216"/>
      <c r="AG28" s="216"/>
      <c r="AH28" s="216"/>
      <c r="AI28" s="216"/>
      <c r="AJ28" s="216"/>
      <c r="AK28" s="216"/>
      <c r="AL28" s="216"/>
      <c r="AM28" s="216"/>
      <c r="AN28" s="259"/>
      <c r="AO28" s="259"/>
    </row>
    <row r="29" customFormat="false" ht="20.25" hidden="false" customHeight="true" outlineLevel="0" collapsed="false">
      <c r="A29" s="196"/>
      <c r="B29" s="280"/>
      <c r="C29" s="280"/>
      <c r="D29" s="280"/>
      <c r="E29" s="280"/>
      <c r="F29" s="280"/>
      <c r="G29" s="280"/>
      <c r="H29" s="280"/>
      <c r="I29" s="281"/>
      <c r="J29" s="196"/>
      <c r="K29" s="284" t="s">
        <v>144</v>
      </c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202"/>
      <c r="AR29" s="202"/>
      <c r="AS29" s="202"/>
      <c r="AT29" s="202"/>
    </row>
    <row r="30" customFormat="false" ht="20.25" hidden="false" customHeight="true" outlineLevel="0" collapsed="false">
      <c r="A30" s="196"/>
      <c r="B30" s="280"/>
      <c r="C30" s="280"/>
      <c r="D30" s="280"/>
      <c r="E30" s="280"/>
      <c r="F30" s="280"/>
      <c r="G30" s="280"/>
      <c r="H30" s="280"/>
      <c r="I30" s="281"/>
      <c r="J30" s="196"/>
      <c r="K30" s="285" t="s">
        <v>145</v>
      </c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196"/>
      <c r="AE30" s="196"/>
      <c r="AF30" s="196"/>
      <c r="AG30" s="196"/>
      <c r="AH30" s="196"/>
      <c r="AI30" s="196"/>
      <c r="AJ30" s="196"/>
      <c r="AK30" s="286" t="s">
        <v>11</v>
      </c>
      <c r="AL30" s="286"/>
      <c r="AM30" s="286"/>
      <c r="AN30" s="286"/>
      <c r="AO30" s="286"/>
      <c r="AP30" s="286"/>
      <c r="AQ30" s="287"/>
      <c r="AR30" s="287"/>
      <c r="AS30" s="287"/>
      <c r="AT30" s="287"/>
      <c r="AU30" s="287"/>
    </row>
    <row r="31" customFormat="false" ht="20.25" hidden="false" customHeight="true" outlineLevel="0" collapsed="false">
      <c r="R31" s="288" t="n">
        <f aca="false">IF('算出表 '!$F$18="","",IF('算出表 '!$M$18=1,10,5))</f>
        <v>10</v>
      </c>
      <c r="S31" s="288"/>
      <c r="T31" s="288"/>
      <c r="U31" s="253" t="s">
        <v>131</v>
      </c>
    </row>
    <row r="32" customFormat="false" ht="20.25" hidden="false" customHeight="true" outlineLevel="0" collapsed="false">
      <c r="R32" s="288"/>
      <c r="S32" s="288"/>
      <c r="T32" s="288"/>
      <c r="U32" s="253"/>
    </row>
    <row r="33" customFormat="false" ht="20.25" hidden="false" customHeight="true" outlineLevel="0" collapsed="false">
      <c r="J33" s="289" t="s">
        <v>146</v>
      </c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</row>
    <row r="34" customFormat="false" ht="9.75" hidden="false" customHeight="true" outlineLevel="0" collapsed="false"/>
  </sheetData>
  <sheetProtection sheet="true" objects="true" scenarios="true" selectLockedCells="true" selectUnlockedCells="true"/>
  <mergeCells count="71">
    <mergeCell ref="AL2:AP2"/>
    <mergeCell ref="AL3:AP3"/>
    <mergeCell ref="AL4:AP4"/>
    <mergeCell ref="B6:B8"/>
    <mergeCell ref="C6:I6"/>
    <mergeCell ref="W6:X6"/>
    <mergeCell ref="Y6:AC6"/>
    <mergeCell ref="AG6:AP7"/>
    <mergeCell ref="C7:I8"/>
    <mergeCell ref="O7:V8"/>
    <mergeCell ref="W7:AB7"/>
    <mergeCell ref="W8:AC8"/>
    <mergeCell ref="K9:AC10"/>
    <mergeCell ref="AH9:AI9"/>
    <mergeCell ref="AJ9:AN9"/>
    <mergeCell ref="B10:B12"/>
    <mergeCell ref="C10:I10"/>
    <mergeCell ref="AJ10:AN10"/>
    <mergeCell ref="C11:H12"/>
    <mergeCell ref="I11:I12"/>
    <mergeCell ref="K11:AC11"/>
    <mergeCell ref="AD11:AF13"/>
    <mergeCell ref="K12:AC12"/>
    <mergeCell ref="AK12:AN12"/>
    <mergeCell ref="K13:AC13"/>
    <mergeCell ref="AK13:AN13"/>
    <mergeCell ref="B14:B16"/>
    <mergeCell ref="C14:I14"/>
    <mergeCell ref="K14:AC14"/>
    <mergeCell ref="AK14:AN14"/>
    <mergeCell ref="C15:H16"/>
    <mergeCell ref="I15:I16"/>
    <mergeCell ref="K15:N15"/>
    <mergeCell ref="O15:P15"/>
    <mergeCell ref="Q15:AC15"/>
    <mergeCell ref="AK15:AM15"/>
    <mergeCell ref="R16:T17"/>
    <mergeCell ref="U16:U17"/>
    <mergeCell ref="B18:B20"/>
    <mergeCell ref="C18:I18"/>
    <mergeCell ref="K18:K20"/>
    <mergeCell ref="L18:R18"/>
    <mergeCell ref="T18:U18"/>
    <mergeCell ref="V18:W18"/>
    <mergeCell ref="X18:AC18"/>
    <mergeCell ref="C19:H20"/>
    <mergeCell ref="I19:I20"/>
    <mergeCell ref="L19:Q20"/>
    <mergeCell ref="R19:R20"/>
    <mergeCell ref="B22:B24"/>
    <mergeCell ref="C22:I22"/>
    <mergeCell ref="K22:U23"/>
    <mergeCell ref="V22:AC22"/>
    <mergeCell ref="C23:H24"/>
    <mergeCell ref="I23:I24"/>
    <mergeCell ref="V23:AB24"/>
    <mergeCell ref="AC23:AC24"/>
    <mergeCell ref="K24:U24"/>
    <mergeCell ref="K25:AC25"/>
    <mergeCell ref="B26:I27"/>
    <mergeCell ref="K26:AC26"/>
    <mergeCell ref="K27:AC27"/>
    <mergeCell ref="B28:H30"/>
    <mergeCell ref="I28:I30"/>
    <mergeCell ref="K28:P28"/>
    <mergeCell ref="Q28:AC28"/>
    <mergeCell ref="K29:AC29"/>
    <mergeCell ref="K30:AC30"/>
    <mergeCell ref="R31:T32"/>
    <mergeCell ref="U31:U32"/>
    <mergeCell ref="J33:AK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ボタン2_Click">
                <anchor moveWithCells="true" sizeWithCells="false">
                  <from>
                    <xdr:col>44</xdr:col>
                    <xdr:colOff>0</xdr:colOff>
                    <xdr:row>31</xdr:row>
                    <xdr:rowOff>57240</xdr:rowOff>
                  </from>
                  <to>
                    <xdr:col>48</xdr:col>
                    <xdr:colOff>100080</xdr:colOff>
                    <xdr:row>3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8" min="8" style="0" width="13.36"/>
  </cols>
  <sheetData>
    <row r="1" customFormat="false" ht="13.5" hidden="false" customHeight="false" outlineLevel="0" collapsed="false">
      <c r="A1" s="149" t="s">
        <v>112</v>
      </c>
      <c r="B1" s="149" t="s">
        <v>147</v>
      </c>
      <c r="C1" s="149" t="s">
        <v>148</v>
      </c>
      <c r="D1" s="0" t="s">
        <v>149</v>
      </c>
      <c r="E1" s="149" t="s">
        <v>20</v>
      </c>
      <c r="F1" s="149" t="s">
        <v>150</v>
      </c>
      <c r="G1" s="149" t="s">
        <v>151</v>
      </c>
      <c r="L1" s="149" t="s">
        <v>152</v>
      </c>
      <c r="M1" s="149" t="s">
        <v>32</v>
      </c>
    </row>
    <row r="2" customFormat="false" ht="13.5" hidden="false" customHeight="false" outlineLevel="0" collapsed="false">
      <c r="A2" s="149" t="s">
        <v>152</v>
      </c>
      <c r="B2" s="0" t="n">
        <v>1</v>
      </c>
      <c r="C2" s="149" t="s">
        <v>153</v>
      </c>
      <c r="D2" s="0" t="n">
        <v>2000</v>
      </c>
      <c r="E2" s="149" t="s">
        <v>154</v>
      </c>
      <c r="F2" s="0" t="n">
        <v>1</v>
      </c>
      <c r="G2" s="0" t="s">
        <v>155</v>
      </c>
      <c r="H2" s="149" t="s">
        <v>156</v>
      </c>
    </row>
    <row r="3" customFormat="false" ht="13.5" hidden="false" customHeight="false" outlineLevel="0" collapsed="false">
      <c r="A3" s="149" t="s">
        <v>32</v>
      </c>
      <c r="B3" s="0" t="n">
        <v>7</v>
      </c>
      <c r="C3" s="149" t="s">
        <v>157</v>
      </c>
      <c r="D3" s="0" t="n">
        <v>2000</v>
      </c>
      <c r="E3" s="149" t="s">
        <v>21</v>
      </c>
      <c r="F3" s="0" t="n">
        <v>2</v>
      </c>
      <c r="L3" s="0" t="n">
        <v>1</v>
      </c>
      <c r="M3" s="0" t="n">
        <v>1</v>
      </c>
    </row>
    <row r="4" customFormat="false" ht="13.5" hidden="false" customHeight="false" outlineLevel="0" collapsed="false">
      <c r="B4" s="0" t="s">
        <v>8</v>
      </c>
      <c r="C4" s="0" t="s">
        <v>8</v>
      </c>
      <c r="D4" s="0" t="s">
        <v>8</v>
      </c>
      <c r="L4" s="0" t="n">
        <v>2</v>
      </c>
      <c r="M4" s="0" t="n">
        <v>2</v>
      </c>
    </row>
    <row r="5" customFormat="false" ht="13.5" hidden="false" customHeight="false" outlineLevel="0" collapsed="false">
      <c r="A5" s="0" t="s">
        <v>155</v>
      </c>
      <c r="B5" s="0" t="n">
        <v>9</v>
      </c>
      <c r="C5" s="149" t="s">
        <v>156</v>
      </c>
      <c r="L5" s="0" t="n">
        <v>3</v>
      </c>
      <c r="M5" s="0" t="n">
        <v>3</v>
      </c>
    </row>
    <row r="6" customFormat="false" ht="13.5" hidden="false" customHeight="false" outlineLevel="0" collapsed="false">
      <c r="G6" s="149" t="s">
        <v>158</v>
      </c>
      <c r="H6" s="149" t="s">
        <v>159</v>
      </c>
      <c r="L6" s="0" t="n">
        <v>4</v>
      </c>
      <c r="M6" s="0" t="n">
        <v>4</v>
      </c>
    </row>
    <row r="7" customFormat="false" ht="13.5" hidden="false" customHeight="false" outlineLevel="0" collapsed="false">
      <c r="G7" s="0" t="n">
        <v>2</v>
      </c>
      <c r="H7" s="290" t="n">
        <v>10000</v>
      </c>
      <c r="L7" s="0" t="n">
        <v>5</v>
      </c>
      <c r="M7" s="0" t="n">
        <v>5</v>
      </c>
    </row>
    <row r="8" customFormat="false" ht="13.5" hidden="false" customHeight="false" outlineLevel="0" collapsed="false">
      <c r="A8" s="149" t="s">
        <v>160</v>
      </c>
      <c r="B8" s="0" t="n">
        <v>1</v>
      </c>
      <c r="C8" s="149" t="s">
        <v>161</v>
      </c>
      <c r="G8" s="0" t="n">
        <v>1</v>
      </c>
      <c r="H8" s="290" t="n">
        <v>5000</v>
      </c>
      <c r="L8" s="0" t="n">
        <v>6</v>
      </c>
      <c r="M8" s="0" t="n">
        <v>6</v>
      </c>
    </row>
    <row r="9" customFormat="false" ht="13.5" hidden="false" customHeight="false" outlineLevel="0" collapsed="false">
      <c r="B9" s="0" t="n">
        <v>2</v>
      </c>
      <c r="C9" s="149" t="s">
        <v>162</v>
      </c>
      <c r="G9" s="0" t="n">
        <v>0</v>
      </c>
      <c r="H9" s="290" t="n">
        <v>0</v>
      </c>
      <c r="L9" s="0" t="n">
        <v>7</v>
      </c>
      <c r="M9" s="0" t="n">
        <v>7</v>
      </c>
    </row>
    <row r="10" customFormat="false" ht="13.5" hidden="false" customHeight="false" outlineLevel="0" collapsed="false">
      <c r="B10" s="0" t="n">
        <v>3</v>
      </c>
      <c r="C10" s="149" t="s">
        <v>163</v>
      </c>
      <c r="L10" s="0" t="n">
        <v>8</v>
      </c>
      <c r="M10" s="0" t="n">
        <v>8</v>
      </c>
    </row>
    <row r="11" customFormat="false" ht="13.5" hidden="false" customHeight="false" outlineLevel="0" collapsed="false">
      <c r="B11" s="0" t="n">
        <v>0</v>
      </c>
      <c r="C11" s="149" t="s">
        <v>164</v>
      </c>
      <c r="G11" s="0" t="n">
        <v>9</v>
      </c>
      <c r="H11" s="0" t="s">
        <v>165</v>
      </c>
      <c r="L11" s="0" t="n">
        <v>9</v>
      </c>
      <c r="M11" s="0" t="n">
        <v>9</v>
      </c>
    </row>
    <row r="12" customFormat="false" ht="13.5" hidden="false" customHeight="false" outlineLevel="0" collapsed="false">
      <c r="B12" s="149" t="s">
        <v>166</v>
      </c>
      <c r="G12" s="0" t="n">
        <v>10</v>
      </c>
      <c r="H12" s="149" t="s">
        <v>167</v>
      </c>
      <c r="L12" s="0" t="n">
        <v>10</v>
      </c>
      <c r="M12" s="0" t="n">
        <v>10</v>
      </c>
    </row>
    <row r="13" customFormat="false" ht="13.5" hidden="false" customHeight="false" outlineLevel="0" collapsed="false">
      <c r="A13" s="291" t="s">
        <v>11</v>
      </c>
      <c r="B13" s="161" t="s">
        <v>18</v>
      </c>
      <c r="C13" s="161" t="n">
        <v>1</v>
      </c>
      <c r="G13" s="0" t="n">
        <v>11</v>
      </c>
      <c r="H13" s="0" t="s">
        <v>168</v>
      </c>
      <c r="L13" s="0" t="n">
        <v>11</v>
      </c>
      <c r="M13" s="0" t="n">
        <v>11</v>
      </c>
    </row>
    <row r="14" customFormat="false" ht="13.5" hidden="false" customHeight="false" outlineLevel="0" collapsed="false">
      <c r="B14" s="161" t="s">
        <v>169</v>
      </c>
      <c r="C14" s="161" t="n">
        <v>2</v>
      </c>
      <c r="G14" s="0" t="n">
        <v>12</v>
      </c>
      <c r="H14" s="149" t="s">
        <v>170</v>
      </c>
      <c r="L14" s="0" t="n">
        <v>12</v>
      </c>
      <c r="M14" s="0" t="n">
        <v>12</v>
      </c>
    </row>
    <row r="15" customFormat="false" ht="13.5" hidden="false" customHeight="false" outlineLevel="0" collapsed="false">
      <c r="B15" s="161" t="s">
        <v>171</v>
      </c>
      <c r="C15" s="161" t="n">
        <v>0</v>
      </c>
      <c r="L15" s="0" t="n">
        <v>13</v>
      </c>
      <c r="M15" s="0" t="n">
        <v>13</v>
      </c>
    </row>
    <row r="16" customFormat="false" ht="13.5" hidden="false" customHeight="false" outlineLevel="0" collapsed="false">
      <c r="L16" s="0" t="n">
        <v>14</v>
      </c>
      <c r="M16" s="0" t="n">
        <v>14</v>
      </c>
    </row>
    <row r="17" customFormat="false" ht="13.5" hidden="false" customHeight="false" outlineLevel="0" collapsed="false">
      <c r="L17" s="0" t="n">
        <v>15</v>
      </c>
      <c r="M17" s="0" t="n">
        <v>15</v>
      </c>
    </row>
    <row r="18" customFormat="false" ht="13.5" hidden="false" customHeight="false" outlineLevel="0" collapsed="false">
      <c r="L18" s="0" t="n">
        <v>16</v>
      </c>
      <c r="M18" s="0" t="n">
        <v>16</v>
      </c>
    </row>
    <row r="19" customFormat="false" ht="13.5" hidden="false" customHeight="false" outlineLevel="0" collapsed="false">
      <c r="L19" s="0" t="n">
        <v>17</v>
      </c>
      <c r="M19" s="0" t="n">
        <v>17</v>
      </c>
    </row>
    <row r="20" customFormat="false" ht="13.5" hidden="false" customHeight="false" outlineLevel="0" collapsed="false">
      <c r="L20" s="0" t="n">
        <v>18</v>
      </c>
      <c r="M20" s="0" t="n">
        <v>18</v>
      </c>
    </row>
    <row r="21" customFormat="false" ht="13.5" hidden="false" customHeight="false" outlineLevel="0" collapsed="false">
      <c r="L21" s="0" t="n">
        <v>19</v>
      </c>
      <c r="M21" s="0" t="n">
        <v>19</v>
      </c>
    </row>
    <row r="22" customFormat="false" ht="13.5" hidden="false" customHeight="false" outlineLevel="0" collapsed="false">
      <c r="L22" s="0" t="n">
        <v>20</v>
      </c>
      <c r="M22" s="0" t="n">
        <v>2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24:13Z</dcterms:created>
  <dc:creator>G0015011</dc:creator>
  <dc:description/>
  <dc:language>en-US</dc:language>
  <cp:lastModifiedBy>KITA003</cp:lastModifiedBy>
  <cp:lastPrinted>2013-04-10T07:05:11Z</cp:lastPrinted>
  <dcterms:modified xsi:type="dcterms:W3CDTF">2014-01-05T23:51:16Z</dcterms:modified>
  <cp:revision>0</cp:revision>
  <dc:subject/>
  <dc:title/>
</cp:coreProperties>
</file>